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punten" sheetId="1" state="visible" r:id="rId2"/>
    <sheet name="per categorie" sheetId="2" state="visible" r:id="rId3"/>
    <sheet name="bij wedstrijd gemiddel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9">
  <si>
    <t xml:space="preserve">Positie</t>
  </si>
  <si>
    <t xml:space="preserve">10km</t>
  </si>
  <si>
    <t xml:space="preserve">3km</t>
  </si>
  <si>
    <t xml:space="preserve">1,5km</t>
  </si>
  <si>
    <t xml:space="preserve">800m</t>
  </si>
  <si>
    <t xml:space="preserve">1km</t>
  </si>
  <si>
    <t xml:space="preserve">1,5 km</t>
  </si>
  <si>
    <t xml:space="preserve">1EM</t>
  </si>
  <si>
    <t xml:space="preserve">2EM</t>
  </si>
  <si>
    <t xml:space="preserve">5 km</t>
  </si>
  <si>
    <t xml:space="preserve">Tussen </t>
  </si>
  <si>
    <t xml:space="preserve">Aantal</t>
  </si>
  <si>
    <t xml:space="preserve">Gemid </t>
  </si>
  <si>
    <t xml:space="preserve">Categorie</t>
  </si>
  <si>
    <t xml:space="preserve">nr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Stand</t>
  </si>
  <si>
    <t xml:space="preserve">Wedstrijd</t>
  </si>
  <si>
    <t xml:space="preserve">punt/wedstr</t>
  </si>
  <si>
    <t xml:space="preserve">Dick van Zalinge</t>
  </si>
  <si>
    <t xml:space="preserve">M.Vet</t>
  </si>
  <si>
    <t xml:space="preserve">Thijs Mossel</t>
  </si>
  <si>
    <t xml:space="preserve">Heren</t>
  </si>
  <si>
    <t xml:space="preserve">John Buikman</t>
  </si>
  <si>
    <t xml:space="preserve">Nico Zwarthoed</t>
  </si>
  <si>
    <t xml:space="preserve">Angelic Keijzer</t>
  </si>
  <si>
    <t xml:space="preserve">Dames</t>
  </si>
  <si>
    <t xml:space="preserve">Sandra Butter</t>
  </si>
  <si>
    <t xml:space="preserve">Iwan Smit</t>
  </si>
  <si>
    <t xml:space="preserve">Veronique de Jong</t>
  </si>
  <si>
    <t xml:space="preserve">Nelson Jonk</t>
  </si>
  <si>
    <t xml:space="preserve">Mariska Tuijp</t>
  </si>
  <si>
    <t xml:space="preserve">Hilly Jonk</t>
  </si>
  <si>
    <t xml:space="preserve">Sven Hagen</t>
  </si>
  <si>
    <t xml:space="preserve">Monique Schokker</t>
  </si>
  <si>
    <t xml:space="preserve">Jan Dorland</t>
  </si>
  <si>
    <t xml:space="preserve">John Tol</t>
  </si>
  <si>
    <t xml:space="preserve">Wim Edam</t>
  </si>
  <si>
    <t xml:space="preserve">Marcel van 't Hoff</t>
  </si>
  <si>
    <t xml:space="preserve">Jos Dekker</t>
  </si>
  <si>
    <t xml:space="preserve">Jan van Zalinge</t>
  </si>
  <si>
    <t xml:space="preserve">Ton Guyt</t>
  </si>
  <si>
    <t xml:space="preserve">Jan Zwarthoed (troet)</t>
  </si>
  <si>
    <t xml:space="preserve">Theo Mossel</t>
  </si>
  <si>
    <t xml:space="preserve">Jan Tuijp</t>
  </si>
  <si>
    <t xml:space="preserve">Martinus Ouwehand</t>
  </si>
  <si>
    <t xml:space="preserve">Rene Schilder</t>
  </si>
  <si>
    <t xml:space="preserve">Kees Slegt</t>
  </si>
  <si>
    <t xml:space="preserve">Caroline Guijt</t>
  </si>
  <si>
    <t xml:space="preserve">Martine van Zalinge</t>
  </si>
  <si>
    <t xml:space="preserve">Kees Mossel</t>
  </si>
  <si>
    <t xml:space="preserve">Anne-sophie Koning</t>
  </si>
  <si>
    <t xml:space="preserve">Theo Koning</t>
  </si>
  <si>
    <t xml:space="preserve">Erik Hartog</t>
  </si>
  <si>
    <t xml:space="preserve">Lisa Schokker</t>
  </si>
  <si>
    <t xml:space="preserve">Simon Mooijer</t>
  </si>
  <si>
    <t xml:space="preserve">Henk de Boer</t>
  </si>
  <si>
    <t xml:space="preserve">Truus Piels</t>
  </si>
  <si>
    <t xml:space="preserve">Ruud Maartens</t>
  </si>
  <si>
    <t xml:space="preserve">Celine de Jong</t>
  </si>
  <si>
    <t xml:space="preserve">Theo Kwakman</t>
  </si>
  <si>
    <t xml:space="preserve">Klaas Ettema</t>
  </si>
  <si>
    <t xml:space="preserve">Jan Koning</t>
  </si>
  <si>
    <t xml:space="preserve">Bert Bouma</t>
  </si>
  <si>
    <t xml:space="preserve">Roos Bakker</t>
  </si>
  <si>
    <t xml:space="preserve">Jack Buys</t>
  </si>
  <si>
    <t xml:space="preserve">Laurens Tol</t>
  </si>
  <si>
    <t xml:space="preserve">Cees Groot</t>
  </si>
  <si>
    <t xml:space="preserve">Ton Mosch</t>
  </si>
  <si>
    <t xml:space="preserve">Michiel Groot</t>
  </si>
  <si>
    <t xml:space="preserve">Theo van Santen</t>
  </si>
  <si>
    <t xml:space="preserve">Cor Edam</t>
  </si>
  <si>
    <t xml:space="preserve">Mariska Guijt</t>
  </si>
  <si>
    <t xml:space="preserve">Deborah Koning</t>
  </si>
  <si>
    <t xml:space="preserve">Roy Lagerburg</t>
  </si>
  <si>
    <t xml:space="preserve">Peter Bakker</t>
  </si>
  <si>
    <t xml:space="preserve">Saskia Veerman</t>
  </si>
  <si>
    <t xml:space="preserve">Nick Jonk</t>
  </si>
  <si>
    <t xml:space="preserve">Sander Collet</t>
  </si>
  <si>
    <t xml:space="preserve">Ronald Heijeler</t>
  </si>
  <si>
    <t xml:space="preserve">Bram Biesterveld</t>
  </si>
  <si>
    <t xml:space="preserve">Johan Vos</t>
  </si>
  <si>
    <t xml:space="preserve">Manfred Mooyer</t>
  </si>
  <si>
    <t xml:space="preserve">Ton Kemper</t>
  </si>
  <si>
    <t xml:space="preserve">Ineke Luppers</t>
  </si>
  <si>
    <t xml:space="preserve">Bart Nijstad</t>
  </si>
  <si>
    <t xml:space="preserve">Dick Kwakman (Kuki)</t>
  </si>
  <si>
    <t xml:space="preserve">Daphne Veerman</t>
  </si>
  <si>
    <t xml:space="preserve">Rene Vos</t>
  </si>
  <si>
    <t xml:space="preserve">Sijmen Tol</t>
  </si>
  <si>
    <t xml:space="preserve">Douwe Buma</t>
  </si>
  <si>
    <t xml:space="preserve">John Schilder</t>
  </si>
  <si>
    <t xml:space="preserve">Ton Koning</t>
  </si>
  <si>
    <t xml:space="preserve">Carlo Kes</t>
  </si>
  <si>
    <t xml:space="preserve">Henry Kwakman</t>
  </si>
  <si>
    <t xml:space="preserve">Bouke Bouma</t>
  </si>
  <si>
    <t xml:space="preserve">Femke Klauwer</t>
  </si>
  <si>
    <t xml:space="preserve">Evert Smit</t>
  </si>
  <si>
    <t xml:space="preserve">Aty Duin</t>
  </si>
  <si>
    <t xml:space="preserve">Chayenne Veerman</t>
  </si>
  <si>
    <t xml:space="preserve">Fred Sinselmeijer</t>
  </si>
  <si>
    <t xml:space="preserve">Lucie Schuszler</t>
  </si>
  <si>
    <t xml:space="preserve">Jan Steur</t>
  </si>
  <si>
    <t xml:space="preserve">Mike Bakker</t>
  </si>
  <si>
    <t xml:space="preserve">Rildo Galgren</t>
  </si>
  <si>
    <t xml:space="preserve">Gerrit van Essen</t>
  </si>
  <si>
    <t xml:space="preserve">Alie Zwarthoed</t>
  </si>
  <si>
    <t xml:space="preserve">Wim Biesterveld</t>
  </si>
  <si>
    <t xml:space="preserve">Tini Zwarthoed</t>
  </si>
  <si>
    <t xml:space="preserve">Seppo Poepjes</t>
  </si>
  <si>
    <t xml:space="preserve">Bregje Bouma</t>
  </si>
  <si>
    <t xml:space="preserve">Frans Vermeer</t>
  </si>
  <si>
    <t xml:space="preserve">Ineke Bouman</t>
  </si>
  <si>
    <t xml:space="preserve">Aliza Kroon</t>
  </si>
  <si>
    <t xml:space="preserve">Lodi Peeters</t>
  </si>
  <si>
    <t xml:space="preserve">Gabrielle van der Wijck</t>
  </si>
  <si>
    <t xml:space="preserve">Omar Semeler</t>
  </si>
  <si>
    <t xml:space="preserve">Sonja van Zeelt</t>
  </si>
  <si>
    <t xml:space="preserve">Andre Pijlman</t>
  </si>
  <si>
    <t xml:space="preserve">Hein Kroon</t>
  </si>
  <si>
    <t xml:space="preserve">Wesley Luppers</t>
  </si>
  <si>
    <t xml:space="preserve">Andre Keijzer</t>
  </si>
  <si>
    <t xml:space="preserve">Tom Mol</t>
  </si>
  <si>
    <t xml:space="preserve">Evert-Jan Visser</t>
  </si>
  <si>
    <t xml:space="preserve">Dineke Burghouts</t>
  </si>
  <si>
    <t xml:space="preserve">Alex Jonk</t>
  </si>
  <si>
    <t xml:space="preserve">Bernadette Loman</t>
  </si>
  <si>
    <t xml:space="preserve">Erik Tol</t>
  </si>
  <si>
    <t xml:space="preserve">Linda Overeem</t>
  </si>
  <si>
    <t xml:space="preserve">Onno Oudewortel</t>
  </si>
  <si>
    <t xml:space="preserve">Robert Teunisse</t>
  </si>
  <si>
    <t xml:space="preserve">Sharon Veerman</t>
  </si>
  <si>
    <t xml:space="preserve">Janneke Klauwer</t>
  </si>
  <si>
    <t xml:space="preserve">Lex de Boer</t>
  </si>
  <si>
    <t xml:space="preserve">Peter Akerboom</t>
  </si>
  <si>
    <t xml:space="preserve">Dagmar Kilian</t>
  </si>
  <si>
    <t xml:space="preserve">Ronald Wagterveld</t>
  </si>
  <si>
    <t xml:space="preserve">Ronald de Jong</t>
  </si>
  <si>
    <t xml:space="preserve">Johan Jonk</t>
  </si>
  <si>
    <t xml:space="preserve">Rick Westerdaal</t>
  </si>
  <si>
    <t xml:space="preserve">Rob Koning</t>
  </si>
  <si>
    <t xml:space="preserve">Anna de Boer</t>
  </si>
  <si>
    <t xml:space="preserve">Monique Plat</t>
  </si>
  <si>
    <t xml:space="preserve">Bas Smits</t>
  </si>
  <si>
    <t xml:space="preserve">Ester de Boer</t>
  </si>
  <si>
    <t xml:space="preserve">Dirk Langerveld</t>
  </si>
  <si>
    <t xml:space="preserve">Ben Bruidegom</t>
  </si>
  <si>
    <t xml:space="preserve">Piet-Hein van der Ploeg</t>
  </si>
  <si>
    <t xml:space="preserve">Jurrien Krol</t>
  </si>
  <si>
    <t xml:space="preserve">Henk Overeem</t>
  </si>
  <si>
    <t xml:space="preserve">Anton Schuurman</t>
  </si>
  <si>
    <t xml:space="preserve">Bram van de Kreeke</t>
  </si>
  <si>
    <t xml:space="preserve">Gijs Honing</t>
  </si>
  <si>
    <t xml:space="preserve">Kiek Harshagen</t>
  </si>
  <si>
    <t xml:space="preserve">Anne Molenaar</t>
  </si>
  <si>
    <t xml:space="preserve">Rob Steijger</t>
  </si>
  <si>
    <t xml:space="preserve">van der Wegen</t>
  </si>
  <si>
    <t xml:space="preserve">Aantal deelnemers</t>
  </si>
  <si>
    <t xml:space="preserve">NAAM</t>
  </si>
  <si>
    <t xml:space="preserve">Jeu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4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17" colorId="64" zoomScale="70" zoomScaleNormal="70" zoomScalePageLayoutView="100" workbookViewId="0">
      <selection pane="topLeft" activeCell="O144" activeCellId="0" sqref="O14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14"/>
    <col collapsed="false" customWidth="true" hidden="false" outlineLevel="0" max="7" min="3" style="3" width="7.85"/>
    <col collapsed="false" customWidth="true" hidden="false" outlineLevel="0" max="12" min="8" style="4" width="7.85"/>
    <col collapsed="false" customWidth="true" hidden="false" outlineLevel="0" max="13" min="13" style="5" width="9.99"/>
    <col collapsed="false" customWidth="true" hidden="false" outlineLevel="0" max="14" min="14" style="6" width="12.14"/>
    <col collapsed="false" customWidth="true" hidden="false" outlineLevel="0" max="15" min="15" style="6" width="14.41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7" t="s">
        <v>0</v>
      </c>
      <c r="C1" s="8" t="s">
        <v>1</v>
      </c>
      <c r="D1" s="8" t="s">
        <v>2</v>
      </c>
      <c r="E1" s="8" t="s">
        <v>3</v>
      </c>
      <c r="F1" s="8" t="s">
        <v>1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7" t="s">
        <v>11</v>
      </c>
      <c r="O1" s="7" t="s">
        <v>12</v>
      </c>
      <c r="P1" s="4" t="s">
        <v>13</v>
      </c>
    </row>
    <row r="2" customFormat="false" ht="18" hidden="false" customHeight="true" outlineLevel="0" collapsed="false">
      <c r="A2" s="10" t="s">
        <v>14</v>
      </c>
      <c r="B2" s="11"/>
      <c r="C2" s="10" t="s">
        <v>15</v>
      </c>
      <c r="D2" s="10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2" t="s">
        <v>25</v>
      </c>
      <c r="N2" s="10" t="s">
        <v>26</v>
      </c>
      <c r="O2" s="10" t="s">
        <v>27</v>
      </c>
      <c r="P2" s="13"/>
    </row>
    <row r="3" customFormat="false" ht="18" hidden="false" customHeight="true" outlineLevel="0" collapsed="false">
      <c r="A3" s="14" t="n">
        <v>1</v>
      </c>
      <c r="B3" s="15" t="s">
        <v>28</v>
      </c>
      <c r="C3" s="16" t="n">
        <v>548</v>
      </c>
      <c r="D3" s="16" t="n">
        <v>525</v>
      </c>
      <c r="E3" s="16" t="n">
        <v>603</v>
      </c>
      <c r="F3" s="16"/>
      <c r="G3" s="16" t="n">
        <v>590</v>
      </c>
      <c r="H3" s="16" t="n">
        <v>594</v>
      </c>
      <c r="I3" s="17" t="n">
        <v>608</v>
      </c>
      <c r="J3" s="17" t="n">
        <v>501</v>
      </c>
      <c r="K3" s="17" t="n">
        <v>570</v>
      </c>
      <c r="L3" s="17" t="n">
        <v>557</v>
      </c>
      <c r="M3" s="18" t="n">
        <f aca="false">SUM(C3:L3)</f>
        <v>5096</v>
      </c>
      <c r="N3" s="16" t="n">
        <f aca="false">COUNTIF(C3:L3,"&gt;0")</f>
        <v>9</v>
      </c>
      <c r="O3" s="19" t="n">
        <f aca="false">+M3/N3</f>
        <v>566.222222222222</v>
      </c>
      <c r="P3" s="13" t="s">
        <v>29</v>
      </c>
    </row>
    <row r="4" customFormat="false" ht="18" hidden="false" customHeight="true" outlineLevel="0" collapsed="false">
      <c r="A4" s="20" t="n">
        <v>2</v>
      </c>
      <c r="B4" s="15" t="s">
        <v>30</v>
      </c>
      <c r="C4" s="16"/>
      <c r="D4" s="16" t="n">
        <v>565</v>
      </c>
      <c r="E4" s="16" t="n">
        <v>547</v>
      </c>
      <c r="F4" s="16" t="n">
        <v>578</v>
      </c>
      <c r="G4" s="16" t="n">
        <v>557</v>
      </c>
      <c r="H4" s="16" t="n">
        <v>594</v>
      </c>
      <c r="I4" s="17" t="n">
        <v>515</v>
      </c>
      <c r="J4" s="17" t="n">
        <v>438</v>
      </c>
      <c r="K4" s="17" t="n">
        <v>498</v>
      </c>
      <c r="L4" s="17" t="n">
        <v>540</v>
      </c>
      <c r="M4" s="18" t="n">
        <f aca="false">SUM(C4:L4)</f>
        <v>4832</v>
      </c>
      <c r="N4" s="16" t="n">
        <f aca="false">COUNTIF(C4:L4,"&gt;0")</f>
        <v>9</v>
      </c>
      <c r="O4" s="19" t="n">
        <f aca="false">+M4/N4</f>
        <v>536.888888888889</v>
      </c>
      <c r="P4" s="13" t="s">
        <v>31</v>
      </c>
    </row>
    <row r="5" customFormat="false" ht="18" hidden="false" customHeight="true" outlineLevel="0" collapsed="false">
      <c r="A5" s="20" t="n">
        <v>3</v>
      </c>
      <c r="B5" s="15" t="s">
        <v>32</v>
      </c>
      <c r="C5" s="16" t="n">
        <v>474</v>
      </c>
      <c r="D5" s="16" t="n">
        <v>454</v>
      </c>
      <c r="E5" s="16" t="n">
        <v>421</v>
      </c>
      <c r="F5" s="16" t="n">
        <v>443</v>
      </c>
      <c r="G5" s="16" t="n">
        <v>396</v>
      </c>
      <c r="H5" s="16" t="n">
        <v>408</v>
      </c>
      <c r="I5" s="17" t="n">
        <v>411</v>
      </c>
      <c r="J5" s="17" t="n">
        <v>330</v>
      </c>
      <c r="K5" s="17" t="n">
        <v>436</v>
      </c>
      <c r="L5" s="17" t="n">
        <v>474</v>
      </c>
      <c r="M5" s="18" t="n">
        <f aca="false">SUM(C5:L5)</f>
        <v>4247</v>
      </c>
      <c r="N5" s="16" t="n">
        <f aca="false">COUNTIF(C5:L5,"&gt;0")</f>
        <v>10</v>
      </c>
      <c r="O5" s="19" t="n">
        <f aca="false">+M5/N5</f>
        <v>424.7</v>
      </c>
      <c r="P5" s="13" t="s">
        <v>31</v>
      </c>
    </row>
    <row r="6" customFormat="false" ht="18" hidden="false" customHeight="true" outlineLevel="0" collapsed="false">
      <c r="A6" s="20" t="n">
        <v>4</v>
      </c>
      <c r="B6" s="15" t="s">
        <v>33</v>
      </c>
      <c r="C6" s="16"/>
      <c r="D6" s="16" t="n">
        <v>466</v>
      </c>
      <c r="E6" s="16" t="n">
        <v>502</v>
      </c>
      <c r="F6" s="16" t="n">
        <v>479</v>
      </c>
      <c r="G6" s="17"/>
      <c r="H6" s="16" t="n">
        <v>616</v>
      </c>
      <c r="I6" s="21" t="n">
        <v>610</v>
      </c>
      <c r="J6" s="21"/>
      <c r="K6" s="21" t="n">
        <v>513</v>
      </c>
      <c r="L6" s="21" t="n">
        <v>448</v>
      </c>
      <c r="M6" s="18" t="n">
        <f aca="false">SUM(C6:L6)</f>
        <v>3634</v>
      </c>
      <c r="N6" s="16" t="n">
        <f aca="false">COUNTIF(C6:L6,"&gt;0")</f>
        <v>7</v>
      </c>
      <c r="O6" s="19" t="n">
        <f aca="false">+M6/N6</f>
        <v>519.142857142857</v>
      </c>
      <c r="P6" s="13" t="s">
        <v>31</v>
      </c>
    </row>
    <row r="7" customFormat="false" ht="18" hidden="false" customHeight="true" outlineLevel="0" collapsed="false">
      <c r="A7" s="20" t="n">
        <v>5</v>
      </c>
      <c r="B7" s="15" t="s">
        <v>34</v>
      </c>
      <c r="C7" s="16" t="n">
        <v>607</v>
      </c>
      <c r="D7" s="17"/>
      <c r="E7" s="16" t="n">
        <v>508</v>
      </c>
      <c r="F7" s="16"/>
      <c r="G7" s="16" t="n">
        <v>544</v>
      </c>
      <c r="H7" s="16" t="n">
        <v>535</v>
      </c>
      <c r="I7" s="17" t="n">
        <v>565</v>
      </c>
      <c r="J7" s="17"/>
      <c r="K7" s="17" t="n">
        <v>614</v>
      </c>
      <c r="L7" s="17"/>
      <c r="M7" s="18" t="n">
        <f aca="false">SUM(C7:L7)</f>
        <v>3373</v>
      </c>
      <c r="N7" s="16" t="n">
        <f aca="false">COUNTIF(C7:L7,"&gt;0")</f>
        <v>6</v>
      </c>
      <c r="O7" s="19" t="n">
        <f aca="false">+M7/N7</f>
        <v>562.166666666667</v>
      </c>
      <c r="P7" s="13" t="s">
        <v>35</v>
      </c>
    </row>
    <row r="8" customFormat="false" ht="18" hidden="false" customHeight="true" outlineLevel="0" collapsed="false">
      <c r="A8" s="20" t="n">
        <v>6</v>
      </c>
      <c r="B8" s="15" t="s">
        <v>36</v>
      </c>
      <c r="C8" s="16" t="n">
        <v>518</v>
      </c>
      <c r="D8" s="16" t="n">
        <v>498</v>
      </c>
      <c r="E8" s="16" t="n">
        <v>518</v>
      </c>
      <c r="F8" s="16" t="n">
        <v>545</v>
      </c>
      <c r="G8" s="16" t="n">
        <v>576</v>
      </c>
      <c r="H8" s="16" t="n">
        <v>585</v>
      </c>
      <c r="I8" s="17"/>
      <c r="J8" s="17"/>
      <c r="K8" s="17"/>
      <c r="L8" s="17"/>
      <c r="M8" s="18" t="n">
        <f aca="false">SUM(C8:L8)</f>
        <v>3240</v>
      </c>
      <c r="N8" s="16" t="n">
        <f aca="false">COUNTIF(C8:L8,"&gt;0")</f>
        <v>6</v>
      </c>
      <c r="O8" s="19" t="n">
        <f aca="false">+M8/N8</f>
        <v>540</v>
      </c>
      <c r="P8" s="13" t="s">
        <v>35</v>
      </c>
    </row>
    <row r="9" customFormat="false" ht="18" hidden="false" customHeight="true" outlineLevel="0" collapsed="false">
      <c r="A9" s="20" t="n">
        <v>7</v>
      </c>
      <c r="B9" s="15" t="s">
        <v>37</v>
      </c>
      <c r="C9" s="16" t="n">
        <v>468</v>
      </c>
      <c r="D9" s="16" t="n">
        <v>482</v>
      </c>
      <c r="E9" s="16" t="n">
        <v>515</v>
      </c>
      <c r="F9" s="16" t="n">
        <v>534</v>
      </c>
      <c r="G9" s="16" t="n">
        <v>436</v>
      </c>
      <c r="H9" s="16"/>
      <c r="I9" s="17"/>
      <c r="J9" s="17"/>
      <c r="K9" s="17"/>
      <c r="L9" s="17" t="n">
        <v>525</v>
      </c>
      <c r="M9" s="18" t="n">
        <f aca="false">SUM(C9:L9)</f>
        <v>2960</v>
      </c>
      <c r="N9" s="16" t="n">
        <f aca="false">COUNTIF(C9:L9,"&gt;0")</f>
        <v>6</v>
      </c>
      <c r="O9" s="19" t="n">
        <f aca="false">+M9/N9</f>
        <v>493.333333333333</v>
      </c>
      <c r="P9" s="13" t="s">
        <v>31</v>
      </c>
    </row>
    <row r="10" customFormat="false" ht="18" hidden="false" customHeight="true" outlineLevel="0" collapsed="false">
      <c r="A10" s="20" t="n">
        <v>8</v>
      </c>
      <c r="B10" s="15" t="s">
        <v>38</v>
      </c>
      <c r="C10" s="16"/>
      <c r="D10" s="17"/>
      <c r="E10" s="16" t="n">
        <v>337</v>
      </c>
      <c r="F10" s="17"/>
      <c r="G10" s="16" t="n">
        <v>462</v>
      </c>
      <c r="H10" s="16" t="n">
        <v>508</v>
      </c>
      <c r="I10" s="17" t="n">
        <v>444</v>
      </c>
      <c r="J10" s="17" t="n">
        <v>355</v>
      </c>
      <c r="K10" s="22" t="n">
        <v>451</v>
      </c>
      <c r="L10" s="23" t="n">
        <v>303</v>
      </c>
      <c r="M10" s="18" t="n">
        <f aca="false">SUM(C10:L10)</f>
        <v>2860</v>
      </c>
      <c r="N10" s="16" t="n">
        <f aca="false">COUNTIF(C10:L10,"&gt;0")</f>
        <v>7</v>
      </c>
      <c r="O10" s="19" t="n">
        <f aca="false">+M10/N10</f>
        <v>408.571428571429</v>
      </c>
      <c r="P10" s="13" t="s">
        <v>35</v>
      </c>
    </row>
    <row r="11" customFormat="false" ht="18" hidden="false" customHeight="true" outlineLevel="0" collapsed="false">
      <c r="A11" s="20" t="n">
        <v>9</v>
      </c>
      <c r="B11" s="15" t="s">
        <v>39</v>
      </c>
      <c r="C11" s="16" t="n">
        <v>531</v>
      </c>
      <c r="D11" s="16"/>
      <c r="E11" s="16" t="n">
        <v>369</v>
      </c>
      <c r="F11" s="16" t="n">
        <v>506</v>
      </c>
      <c r="G11" s="17"/>
      <c r="H11" s="16"/>
      <c r="I11" s="17"/>
      <c r="J11" s="17" t="n">
        <v>357</v>
      </c>
      <c r="K11" s="17" t="n">
        <v>462</v>
      </c>
      <c r="L11" s="17" t="n">
        <v>505</v>
      </c>
      <c r="M11" s="18" t="n">
        <f aca="false">SUM(C11:L11)</f>
        <v>2730</v>
      </c>
      <c r="N11" s="16" t="n">
        <f aca="false">COUNTIF(C11:L11,"&gt;0")</f>
        <v>6</v>
      </c>
      <c r="O11" s="19" t="n">
        <f aca="false">+M11/N11</f>
        <v>455</v>
      </c>
      <c r="P11" s="13" t="s">
        <v>31</v>
      </c>
    </row>
    <row r="12" customFormat="false" ht="18" hidden="false" customHeight="true" outlineLevel="0" collapsed="false">
      <c r="A12" s="20" t="n">
        <v>10</v>
      </c>
      <c r="B12" s="24" t="s">
        <v>40</v>
      </c>
      <c r="C12" s="17"/>
      <c r="D12" s="16"/>
      <c r="E12" s="16" t="n">
        <v>329</v>
      </c>
      <c r="F12" s="16"/>
      <c r="G12" s="16" t="n">
        <v>468</v>
      </c>
      <c r="H12" s="16" t="n">
        <v>444</v>
      </c>
      <c r="I12" s="17" t="n">
        <v>367</v>
      </c>
      <c r="J12" s="17" t="n">
        <v>323</v>
      </c>
      <c r="K12" s="22" t="n">
        <v>430</v>
      </c>
      <c r="L12" s="23" t="n">
        <v>342</v>
      </c>
      <c r="M12" s="18" t="n">
        <f aca="false">SUM(C12:L12)</f>
        <v>2703</v>
      </c>
      <c r="N12" s="16" t="n">
        <f aca="false">COUNTIF(C12:L12,"&gt;0")</f>
        <v>7</v>
      </c>
      <c r="O12" s="19" t="n">
        <f aca="false">+M12/N12</f>
        <v>386.142857142857</v>
      </c>
      <c r="P12" s="13" t="s">
        <v>35</v>
      </c>
    </row>
    <row r="13" customFormat="false" ht="18" hidden="false" customHeight="true" outlineLevel="0" collapsed="false">
      <c r="A13" s="20" t="n">
        <v>11</v>
      </c>
      <c r="B13" s="15" t="s">
        <v>41</v>
      </c>
      <c r="C13" s="16" t="n">
        <v>440</v>
      </c>
      <c r="D13" s="16" t="n">
        <v>363</v>
      </c>
      <c r="E13" s="16" t="n">
        <v>357</v>
      </c>
      <c r="F13" s="16" t="n">
        <v>426</v>
      </c>
      <c r="G13" s="16" t="n">
        <v>352</v>
      </c>
      <c r="H13" s="16" t="n">
        <v>368</v>
      </c>
      <c r="I13" s="17" t="n">
        <v>392</v>
      </c>
      <c r="J13" s="17"/>
      <c r="K13" s="17"/>
      <c r="L13" s="17"/>
      <c r="M13" s="18" t="n">
        <f aca="false">SUM(C13:L13)</f>
        <v>2698</v>
      </c>
      <c r="N13" s="16" t="n">
        <f aca="false">COUNTIF(C13:L13,"&gt;0")</f>
        <v>7</v>
      </c>
      <c r="O13" s="19" t="n">
        <f aca="false">+M13/N13</f>
        <v>385.428571428571</v>
      </c>
      <c r="P13" s="13" t="s">
        <v>35</v>
      </c>
    </row>
    <row r="14" customFormat="false" ht="18" hidden="false" customHeight="true" outlineLevel="0" collapsed="false">
      <c r="A14" s="20" t="n">
        <v>12</v>
      </c>
      <c r="B14" s="15" t="s">
        <v>42</v>
      </c>
      <c r="C14" s="16" t="n">
        <v>416</v>
      </c>
      <c r="D14" s="16" t="n">
        <v>349</v>
      </c>
      <c r="E14" s="16"/>
      <c r="F14" s="16" t="n">
        <v>632</v>
      </c>
      <c r="G14" s="16"/>
      <c r="H14" s="16" t="n">
        <v>622</v>
      </c>
      <c r="I14" s="17"/>
      <c r="J14" s="17"/>
      <c r="K14" s="17"/>
      <c r="L14" s="17" t="n">
        <v>602</v>
      </c>
      <c r="M14" s="18" t="n">
        <f aca="false">SUM(C14:L14)</f>
        <v>2621</v>
      </c>
      <c r="N14" s="16" t="n">
        <f aca="false">COUNTIF(C14:L14,"&gt;0")</f>
        <v>5</v>
      </c>
      <c r="O14" s="19" t="n">
        <f aca="false">+M14/N14</f>
        <v>524.2</v>
      </c>
      <c r="P14" s="13" t="s">
        <v>31</v>
      </c>
    </row>
    <row r="15" customFormat="false" ht="18" hidden="false" customHeight="true" outlineLevel="0" collapsed="false">
      <c r="A15" s="20" t="n">
        <v>13</v>
      </c>
      <c r="B15" s="15" t="s">
        <v>43</v>
      </c>
      <c r="C15" s="16"/>
      <c r="D15" s="16"/>
      <c r="E15" s="16" t="n">
        <v>272</v>
      </c>
      <c r="F15" s="16"/>
      <c r="G15" s="16" t="n">
        <v>364</v>
      </c>
      <c r="H15" s="16" t="n">
        <v>418</v>
      </c>
      <c r="I15" s="17" t="n">
        <v>282</v>
      </c>
      <c r="J15" s="17" t="n">
        <v>295</v>
      </c>
      <c r="K15" s="22" t="n">
        <v>451</v>
      </c>
      <c r="L15" s="23" t="n">
        <v>349</v>
      </c>
      <c r="M15" s="18" t="n">
        <f aca="false">SUM(C15:L15)</f>
        <v>2431</v>
      </c>
      <c r="N15" s="16" t="n">
        <f aca="false">COUNTIF(C15:L15,"&gt;0")</f>
        <v>7</v>
      </c>
      <c r="O15" s="19" t="n">
        <f aca="false">+M15/N15</f>
        <v>347.285714285714</v>
      </c>
      <c r="P15" s="13" t="s">
        <v>35</v>
      </c>
    </row>
    <row r="16" customFormat="false" ht="18" hidden="false" customHeight="true" outlineLevel="0" collapsed="false">
      <c r="A16" s="20" t="n">
        <v>14</v>
      </c>
      <c r="B16" s="15" t="s">
        <v>44</v>
      </c>
      <c r="C16" s="16" t="n">
        <v>254</v>
      </c>
      <c r="D16" s="16" t="n">
        <v>229</v>
      </c>
      <c r="E16" s="16" t="n">
        <v>219</v>
      </c>
      <c r="F16" s="16" t="n">
        <v>278</v>
      </c>
      <c r="G16" s="16" t="n">
        <v>195</v>
      </c>
      <c r="H16" s="16" t="n">
        <v>190</v>
      </c>
      <c r="I16" s="17" t="n">
        <v>259</v>
      </c>
      <c r="J16" s="17" t="n">
        <v>194</v>
      </c>
      <c r="K16" s="17" t="n">
        <v>292</v>
      </c>
      <c r="L16" s="17" t="n">
        <v>249</v>
      </c>
      <c r="M16" s="18" t="n">
        <f aca="false">SUM(C16:L16)</f>
        <v>2359</v>
      </c>
      <c r="N16" s="16" t="n">
        <f aca="false">COUNTIF(C16:L16,"&gt;0")</f>
        <v>10</v>
      </c>
      <c r="O16" s="19" t="n">
        <f aca="false">+M16/N16</f>
        <v>235.9</v>
      </c>
      <c r="P16" s="13" t="s">
        <v>29</v>
      </c>
    </row>
    <row r="17" customFormat="false" ht="18" hidden="false" customHeight="true" outlineLevel="0" collapsed="false">
      <c r="A17" s="20" t="n">
        <v>15</v>
      </c>
      <c r="B17" s="15" t="s">
        <v>45</v>
      </c>
      <c r="C17" s="16" t="n">
        <v>642</v>
      </c>
      <c r="D17" s="16"/>
      <c r="E17" s="16"/>
      <c r="F17" s="16" t="n">
        <v>622</v>
      </c>
      <c r="G17" s="16" t="n">
        <v>445</v>
      </c>
      <c r="H17" s="16"/>
      <c r="I17" s="17"/>
      <c r="J17" s="17"/>
      <c r="K17" s="17"/>
      <c r="L17" s="17" t="n">
        <v>507</v>
      </c>
      <c r="M17" s="18" t="n">
        <f aca="false">SUM(C17:L17)</f>
        <v>2216</v>
      </c>
      <c r="N17" s="16" t="n">
        <f aca="false">COUNTIF(C17:L17,"&gt;0")</f>
        <v>4</v>
      </c>
      <c r="O17" s="19" t="n">
        <f aca="false">+M17/N17</f>
        <v>554</v>
      </c>
      <c r="P17" s="13" t="s">
        <v>31</v>
      </c>
    </row>
    <row r="18" customFormat="false" ht="18" hidden="false" customHeight="true" outlineLevel="0" collapsed="false">
      <c r="A18" s="20" t="n">
        <v>16</v>
      </c>
      <c r="B18" s="15" t="s">
        <v>46</v>
      </c>
      <c r="C18" s="16" t="n">
        <v>288</v>
      </c>
      <c r="D18" s="17"/>
      <c r="E18" s="16" t="n">
        <v>208</v>
      </c>
      <c r="F18" s="16" t="n">
        <v>381</v>
      </c>
      <c r="G18" s="17"/>
      <c r="H18" s="16" t="n">
        <v>158</v>
      </c>
      <c r="I18" s="17" t="n">
        <v>284</v>
      </c>
      <c r="J18" s="17" t="n">
        <v>210</v>
      </c>
      <c r="K18" s="17" t="n">
        <v>333</v>
      </c>
      <c r="L18" s="17" t="n">
        <v>353</v>
      </c>
      <c r="M18" s="18" t="n">
        <f aca="false">SUM(C18:L18)</f>
        <v>2215</v>
      </c>
      <c r="N18" s="16" t="n">
        <f aca="false">COUNTIF(C18:L18,"&gt;0")</f>
        <v>8</v>
      </c>
      <c r="O18" s="19" t="n">
        <f aca="false">+M18/N18</f>
        <v>276.875</v>
      </c>
      <c r="P18" s="13" t="s">
        <v>29</v>
      </c>
    </row>
    <row r="19" customFormat="false" ht="18" hidden="false" customHeight="true" outlineLevel="0" collapsed="false">
      <c r="A19" s="20" t="n">
        <v>17</v>
      </c>
      <c r="B19" s="15" t="s">
        <v>47</v>
      </c>
      <c r="C19" s="17"/>
      <c r="D19" s="16" t="n">
        <v>167</v>
      </c>
      <c r="E19" s="16" t="n">
        <v>143</v>
      </c>
      <c r="F19" s="16" t="n">
        <v>247</v>
      </c>
      <c r="G19" s="16" t="n">
        <v>259</v>
      </c>
      <c r="H19" s="16" t="n">
        <v>170</v>
      </c>
      <c r="I19" s="17" t="n">
        <v>282</v>
      </c>
      <c r="J19" s="17" t="n">
        <v>249</v>
      </c>
      <c r="K19" s="17" t="n">
        <v>294</v>
      </c>
      <c r="L19" s="17" t="n">
        <v>313</v>
      </c>
      <c r="M19" s="18" t="n">
        <f aca="false">SUM(C19:L19)</f>
        <v>2124</v>
      </c>
      <c r="N19" s="16" t="n">
        <f aca="false">COUNTIF(C19:L19,"&gt;0")</f>
        <v>9</v>
      </c>
      <c r="O19" s="19" t="n">
        <f aca="false">+M19/N19</f>
        <v>236</v>
      </c>
      <c r="P19" s="13" t="s">
        <v>29</v>
      </c>
    </row>
    <row r="20" customFormat="false" ht="18" hidden="false" customHeight="true" outlineLevel="0" collapsed="false">
      <c r="A20" s="20" t="n">
        <v>18</v>
      </c>
      <c r="B20" s="15" t="s">
        <v>48</v>
      </c>
      <c r="C20" s="16" t="n">
        <v>441</v>
      </c>
      <c r="D20" s="16" t="n">
        <v>341</v>
      </c>
      <c r="E20" s="16"/>
      <c r="F20" s="16" t="n">
        <v>149</v>
      </c>
      <c r="G20" s="16" t="n">
        <v>291</v>
      </c>
      <c r="H20" s="16"/>
      <c r="I20" s="17"/>
      <c r="J20" s="17"/>
      <c r="K20" s="17" t="n">
        <v>390</v>
      </c>
      <c r="L20" s="17" t="n">
        <v>419</v>
      </c>
      <c r="M20" s="18" t="n">
        <f aca="false">SUM(C20:L20)</f>
        <v>2031</v>
      </c>
      <c r="N20" s="16" t="n">
        <f aca="false">COUNTIF(C20:L20,"&gt;0")</f>
        <v>6</v>
      </c>
      <c r="O20" s="19" t="n">
        <f aca="false">+M20/N20</f>
        <v>338.5</v>
      </c>
      <c r="P20" s="13" t="s">
        <v>31</v>
      </c>
    </row>
    <row r="21" customFormat="false" ht="18" hidden="false" customHeight="true" outlineLevel="0" collapsed="false">
      <c r="A21" s="20" t="n">
        <v>19</v>
      </c>
      <c r="B21" s="15" t="s">
        <v>49</v>
      </c>
      <c r="C21" s="16" t="n">
        <v>184</v>
      </c>
      <c r="D21" s="16" t="n">
        <v>147</v>
      </c>
      <c r="E21" s="16" t="n">
        <v>193</v>
      </c>
      <c r="F21" s="16" t="n">
        <v>179</v>
      </c>
      <c r="G21" s="16" t="n">
        <v>194</v>
      </c>
      <c r="H21" s="16" t="n">
        <v>218</v>
      </c>
      <c r="I21" s="17" t="n">
        <v>205</v>
      </c>
      <c r="J21" s="17" t="n">
        <v>187</v>
      </c>
      <c r="K21" s="17" t="n">
        <v>164</v>
      </c>
      <c r="L21" s="17" t="n">
        <v>150</v>
      </c>
      <c r="M21" s="18" t="n">
        <f aca="false">SUM(C21:L21)</f>
        <v>1821</v>
      </c>
      <c r="N21" s="16" t="n">
        <f aca="false">COUNTIF(C21:L21,"&gt;0")</f>
        <v>10</v>
      </c>
      <c r="O21" s="19" t="n">
        <f aca="false">+M21/N21</f>
        <v>182.1</v>
      </c>
      <c r="P21" s="13" t="s">
        <v>29</v>
      </c>
    </row>
    <row r="22" customFormat="false" ht="18" hidden="false" customHeight="true" outlineLevel="0" collapsed="false">
      <c r="A22" s="20" t="n">
        <v>20</v>
      </c>
      <c r="B22" s="15" t="s">
        <v>50</v>
      </c>
      <c r="C22" s="16" t="n">
        <v>185</v>
      </c>
      <c r="D22" s="16" t="n">
        <v>180</v>
      </c>
      <c r="E22" s="16" t="n">
        <v>210</v>
      </c>
      <c r="F22" s="16" t="n">
        <v>129</v>
      </c>
      <c r="G22" s="16"/>
      <c r="H22" s="16" t="n">
        <v>239</v>
      </c>
      <c r="I22" s="17" t="n">
        <v>263</v>
      </c>
      <c r="J22" s="17" t="n">
        <v>176</v>
      </c>
      <c r="K22" s="17" t="n">
        <v>178</v>
      </c>
      <c r="L22" s="17" t="n">
        <v>141</v>
      </c>
      <c r="M22" s="18" t="n">
        <f aca="false">SUM(C22:L22)</f>
        <v>1701</v>
      </c>
      <c r="N22" s="16" t="n">
        <f aca="false">COUNTIF(C22:L22,"&gt;0")</f>
        <v>9</v>
      </c>
      <c r="O22" s="19" t="n">
        <f aca="false">+M22/N22</f>
        <v>189</v>
      </c>
      <c r="P22" s="13" t="s">
        <v>31</v>
      </c>
    </row>
    <row r="23" customFormat="false" ht="18" hidden="false" customHeight="true" outlineLevel="0" collapsed="false">
      <c r="A23" s="20" t="n">
        <v>21</v>
      </c>
      <c r="B23" s="15" t="s">
        <v>51</v>
      </c>
      <c r="C23" s="16" t="n">
        <v>557</v>
      </c>
      <c r="D23" s="16"/>
      <c r="E23" s="16"/>
      <c r="F23" s="16" t="n">
        <v>574</v>
      </c>
      <c r="G23" s="16"/>
      <c r="H23" s="16"/>
      <c r="I23" s="17"/>
      <c r="J23" s="17"/>
      <c r="K23" s="17"/>
      <c r="L23" s="17" t="n">
        <v>530</v>
      </c>
      <c r="M23" s="18" t="n">
        <f aca="false">SUM(C23:L23)</f>
        <v>1661</v>
      </c>
      <c r="N23" s="16" t="n">
        <f aca="false">COUNTIF(C23:L23,"&gt;0")</f>
        <v>3</v>
      </c>
      <c r="O23" s="19" t="n">
        <f aca="false">+M23/N23</f>
        <v>553.666666666667</v>
      </c>
      <c r="P23" s="13" t="s">
        <v>29</v>
      </c>
    </row>
    <row r="24" customFormat="false" ht="18" hidden="false" customHeight="true" outlineLevel="0" collapsed="false">
      <c r="A24" s="20" t="n">
        <v>22</v>
      </c>
      <c r="B24" s="15" t="s">
        <v>52</v>
      </c>
      <c r="C24" s="16" t="n">
        <v>224</v>
      </c>
      <c r="D24" s="16" t="n">
        <v>184</v>
      </c>
      <c r="E24" s="16" t="n">
        <v>175</v>
      </c>
      <c r="F24" s="16" t="n">
        <v>182</v>
      </c>
      <c r="G24" s="16" t="n">
        <v>114</v>
      </c>
      <c r="H24" s="16" t="n">
        <v>121</v>
      </c>
      <c r="I24" s="17" t="n">
        <v>135</v>
      </c>
      <c r="J24" s="17" t="n">
        <v>122</v>
      </c>
      <c r="K24" s="17" t="n">
        <v>197</v>
      </c>
      <c r="L24" s="17" t="n">
        <v>158</v>
      </c>
      <c r="M24" s="18" t="n">
        <f aca="false">SUM(C24:L24)</f>
        <v>1612</v>
      </c>
      <c r="N24" s="16" t="n">
        <f aca="false">COUNTIF(C24:L24,"&gt;0")</f>
        <v>10</v>
      </c>
      <c r="O24" s="19" t="n">
        <f aca="false">+M24/N24</f>
        <v>161.2</v>
      </c>
      <c r="P24" s="13" t="s">
        <v>29</v>
      </c>
    </row>
    <row r="25" customFormat="false" ht="18" hidden="false" customHeight="true" outlineLevel="0" collapsed="false">
      <c r="A25" s="20" t="n">
        <v>23</v>
      </c>
      <c r="B25" s="15" t="s">
        <v>53</v>
      </c>
      <c r="C25" s="16"/>
      <c r="D25" s="16"/>
      <c r="E25" s="16" t="n">
        <v>179</v>
      </c>
      <c r="F25" s="16"/>
      <c r="G25" s="16" t="n">
        <v>291</v>
      </c>
      <c r="H25" s="16" t="n">
        <v>273</v>
      </c>
      <c r="I25" s="17" t="n">
        <v>318</v>
      </c>
      <c r="J25" s="17" t="n">
        <v>181</v>
      </c>
      <c r="K25" s="17" t="n">
        <v>206</v>
      </c>
      <c r="L25" s="17" t="n">
        <v>138</v>
      </c>
      <c r="M25" s="18" t="n">
        <f aca="false">SUM(C25:L25)</f>
        <v>1586</v>
      </c>
      <c r="N25" s="16" t="n">
        <f aca="false">COUNTIF(C25:L25,"&gt;0")</f>
        <v>7</v>
      </c>
      <c r="O25" s="19" t="n">
        <f aca="false">+M25/N25</f>
        <v>226.571428571429</v>
      </c>
      <c r="P25" s="13" t="s">
        <v>31</v>
      </c>
    </row>
    <row r="26" customFormat="false" ht="18" hidden="false" customHeight="true" outlineLevel="0" collapsed="false">
      <c r="A26" s="20" t="n">
        <v>24</v>
      </c>
      <c r="B26" s="15" t="s">
        <v>54</v>
      </c>
      <c r="C26" s="16" t="n">
        <v>201</v>
      </c>
      <c r="D26" s="16"/>
      <c r="E26" s="16" t="n">
        <v>310</v>
      </c>
      <c r="F26" s="16" t="n">
        <v>192</v>
      </c>
      <c r="G26" s="16"/>
      <c r="H26" s="16" t="n">
        <v>324</v>
      </c>
      <c r="I26" s="17" t="n">
        <v>350</v>
      </c>
      <c r="J26" s="17"/>
      <c r="K26" s="17"/>
      <c r="L26" s="17" t="n">
        <v>143</v>
      </c>
      <c r="M26" s="18" t="n">
        <f aca="false">SUM(C26:L26)</f>
        <v>1520</v>
      </c>
      <c r="N26" s="16" t="n">
        <f aca="false">COUNTIF(C26:L26,"&gt;0")</f>
        <v>6</v>
      </c>
      <c r="O26" s="19" t="n">
        <f aca="false">+M26/N26</f>
        <v>253.333333333333</v>
      </c>
      <c r="P26" s="13" t="s">
        <v>31</v>
      </c>
    </row>
    <row r="27" customFormat="false" ht="18" hidden="false" customHeight="true" outlineLevel="0" collapsed="false">
      <c r="A27" s="20" t="n">
        <v>25</v>
      </c>
      <c r="B27" s="15" t="s">
        <v>55</v>
      </c>
      <c r="C27" s="16"/>
      <c r="D27" s="17"/>
      <c r="E27" s="17"/>
      <c r="F27" s="17"/>
      <c r="G27" s="16" t="n">
        <v>474</v>
      </c>
      <c r="H27" s="16" t="n">
        <v>523</v>
      </c>
      <c r="I27" s="17" t="n">
        <v>501</v>
      </c>
      <c r="J27" s="17"/>
      <c r="K27" s="17"/>
      <c r="L27" s="17"/>
      <c r="M27" s="18" t="n">
        <f aca="false">SUM(C27:L27)</f>
        <v>1498</v>
      </c>
      <c r="N27" s="16" t="n">
        <f aca="false">COUNTIF(C27:L27,"&gt;0")</f>
        <v>3</v>
      </c>
      <c r="O27" s="19" t="n">
        <f aca="false">+M27/N27</f>
        <v>499.333333333333</v>
      </c>
      <c r="P27" s="13" t="s">
        <v>31</v>
      </c>
    </row>
    <row r="28" customFormat="false" ht="18" hidden="false" customHeight="true" outlineLevel="0" collapsed="false">
      <c r="A28" s="20" t="n">
        <v>26</v>
      </c>
      <c r="B28" s="15" t="s">
        <v>56</v>
      </c>
      <c r="C28" s="16"/>
      <c r="D28" s="16" t="n">
        <v>354</v>
      </c>
      <c r="E28" s="16" t="n">
        <v>389</v>
      </c>
      <c r="F28" s="16"/>
      <c r="G28" s="16" t="n">
        <v>427</v>
      </c>
      <c r="H28" s="16"/>
      <c r="I28" s="17" t="n">
        <v>289</v>
      </c>
      <c r="J28" s="17"/>
      <c r="K28" s="17"/>
      <c r="L28" s="17"/>
      <c r="M28" s="18" t="n">
        <f aca="false">SUM(C28:L28)</f>
        <v>1459</v>
      </c>
      <c r="N28" s="16" t="n">
        <f aca="false">COUNTIF(C28:L28,"&gt;0")</f>
        <v>4</v>
      </c>
      <c r="O28" s="19" t="n">
        <f aca="false">+M28/N28</f>
        <v>364.75</v>
      </c>
      <c r="P28" s="13" t="s">
        <v>31</v>
      </c>
    </row>
    <row r="29" customFormat="false" ht="18" hidden="false" customHeight="true" outlineLevel="0" collapsed="false">
      <c r="A29" s="20" t="n">
        <v>27</v>
      </c>
      <c r="B29" s="15" t="s">
        <v>57</v>
      </c>
      <c r="C29" s="16"/>
      <c r="D29" s="16"/>
      <c r="E29" s="16" t="n">
        <v>230</v>
      </c>
      <c r="F29" s="16"/>
      <c r="G29" s="16"/>
      <c r="H29" s="16" t="n">
        <v>286</v>
      </c>
      <c r="I29" s="17" t="n">
        <v>201</v>
      </c>
      <c r="J29" s="17" t="n">
        <v>161</v>
      </c>
      <c r="K29" s="22" t="n">
        <v>321</v>
      </c>
      <c r="L29" s="23" t="n">
        <v>251</v>
      </c>
      <c r="M29" s="18" t="n">
        <f aca="false">SUM(C29:L29)</f>
        <v>1450</v>
      </c>
      <c r="N29" s="16" t="n">
        <f aca="false">COUNTIF(C29:L29,"&gt;0")</f>
        <v>6</v>
      </c>
      <c r="O29" s="19" t="n">
        <f aca="false">+M29/N29</f>
        <v>241.666666666667</v>
      </c>
      <c r="P29" s="13" t="s">
        <v>35</v>
      </c>
    </row>
    <row r="30" customFormat="false" ht="18" hidden="false" customHeight="true" outlineLevel="0" collapsed="false">
      <c r="A30" s="20" t="n">
        <v>28</v>
      </c>
      <c r="B30" s="15" t="s">
        <v>58</v>
      </c>
      <c r="C30" s="16" t="n">
        <v>248</v>
      </c>
      <c r="D30" s="16"/>
      <c r="E30" s="16" t="n">
        <v>433</v>
      </c>
      <c r="F30" s="16"/>
      <c r="G30" s="16"/>
      <c r="H30" s="16"/>
      <c r="I30" s="17" t="n">
        <v>398</v>
      </c>
      <c r="J30" s="17" t="n">
        <v>343</v>
      </c>
      <c r="K30" s="17"/>
      <c r="L30" s="17"/>
      <c r="M30" s="18" t="n">
        <f aca="false">SUM(C30:L30)</f>
        <v>1422</v>
      </c>
      <c r="N30" s="16" t="n">
        <f aca="false">COUNTIF(C30:L30,"&gt;0")</f>
        <v>4</v>
      </c>
      <c r="O30" s="19" t="n">
        <f aca="false">+M30/N30</f>
        <v>355.5</v>
      </c>
      <c r="P30" s="13" t="s">
        <v>35</v>
      </c>
    </row>
    <row r="31" customFormat="false" ht="18" hidden="false" customHeight="true" outlineLevel="0" collapsed="false">
      <c r="A31" s="20" t="n">
        <v>29</v>
      </c>
      <c r="B31" s="15" t="s">
        <v>59</v>
      </c>
      <c r="C31" s="16"/>
      <c r="D31" s="16"/>
      <c r="E31" s="16" t="n">
        <v>433</v>
      </c>
      <c r="F31" s="16" t="n">
        <v>466</v>
      </c>
      <c r="G31" s="16"/>
      <c r="H31" s="16"/>
      <c r="I31" s="17"/>
      <c r="J31" s="17"/>
      <c r="K31" s="17"/>
      <c r="L31" s="17" t="n">
        <v>487</v>
      </c>
      <c r="M31" s="18" t="n">
        <f aca="false">SUM(C31:L31)</f>
        <v>1386</v>
      </c>
      <c r="N31" s="16" t="n">
        <f aca="false">COUNTIF(C31:L31,"&gt;0")</f>
        <v>3</v>
      </c>
      <c r="O31" s="19" t="n">
        <f aca="false">+M31/N31</f>
        <v>462</v>
      </c>
      <c r="P31" s="13" t="s">
        <v>29</v>
      </c>
    </row>
    <row r="32" customFormat="false" ht="18" hidden="false" customHeight="true" outlineLevel="0" collapsed="false">
      <c r="A32" s="20" t="n">
        <v>30</v>
      </c>
      <c r="B32" s="15" t="s">
        <v>60</v>
      </c>
      <c r="C32" s="16"/>
      <c r="D32" s="16" t="n">
        <v>298</v>
      </c>
      <c r="E32" s="16"/>
      <c r="F32" s="16"/>
      <c r="G32" s="16" t="n">
        <v>474</v>
      </c>
      <c r="H32" s="16" t="n">
        <v>479</v>
      </c>
      <c r="I32" s="17"/>
      <c r="J32" s="17"/>
      <c r="K32" s="17"/>
      <c r="L32" s="17"/>
      <c r="M32" s="18" t="n">
        <f aca="false">SUM(C32:L32)</f>
        <v>1251</v>
      </c>
      <c r="N32" s="16" t="n">
        <f aca="false">COUNTIF(C32:L32,"&gt;0")</f>
        <v>3</v>
      </c>
      <c r="O32" s="19" t="n">
        <f aca="false">+M32/N32</f>
        <v>417</v>
      </c>
      <c r="P32" s="13" t="s">
        <v>35</v>
      </c>
    </row>
    <row r="33" customFormat="false" ht="18" hidden="false" customHeight="true" outlineLevel="0" collapsed="false">
      <c r="A33" s="20" t="n">
        <v>31</v>
      </c>
      <c r="B33" s="15" t="s">
        <v>61</v>
      </c>
      <c r="C33" s="16" t="n">
        <v>220</v>
      </c>
      <c r="D33" s="16" t="n">
        <v>184</v>
      </c>
      <c r="E33" s="17"/>
      <c r="F33" s="16" t="n">
        <v>219</v>
      </c>
      <c r="G33" s="16"/>
      <c r="H33" s="16"/>
      <c r="I33" s="17" t="n">
        <v>201</v>
      </c>
      <c r="J33" s="17" t="n">
        <v>175</v>
      </c>
      <c r="K33" s="17" t="n">
        <v>249</v>
      </c>
      <c r="L33" s="17"/>
      <c r="M33" s="18" t="n">
        <f aca="false">SUM(C33:L33)</f>
        <v>1248</v>
      </c>
      <c r="N33" s="16" t="n">
        <f aca="false">COUNTIF(C33:L33,"&gt;0")</f>
        <v>6</v>
      </c>
      <c r="O33" s="19" t="n">
        <f aca="false">+M33/N33</f>
        <v>208</v>
      </c>
      <c r="P33" s="13" t="s">
        <v>29</v>
      </c>
    </row>
    <row r="34" customFormat="false" ht="18" hidden="false" customHeight="true" outlineLevel="0" collapsed="false">
      <c r="A34" s="20" t="n">
        <v>32</v>
      </c>
      <c r="B34" s="15" t="s">
        <v>62</v>
      </c>
      <c r="C34" s="16" t="n">
        <v>249</v>
      </c>
      <c r="D34" s="16"/>
      <c r="E34" s="16" t="n">
        <v>224</v>
      </c>
      <c r="F34" s="16" t="n">
        <v>286</v>
      </c>
      <c r="G34" s="16"/>
      <c r="H34" s="16" t="n">
        <v>221</v>
      </c>
      <c r="I34" s="17" t="n">
        <v>257</v>
      </c>
      <c r="J34" s="17"/>
      <c r="K34" s="17"/>
      <c r="L34" s="17"/>
      <c r="M34" s="18" t="n">
        <f aca="false">SUM(C34:L34)</f>
        <v>1237</v>
      </c>
      <c r="N34" s="16" t="n">
        <f aca="false">COUNTIF(C34:L34,"&gt;0")</f>
        <v>5</v>
      </c>
      <c r="O34" s="19" t="n">
        <f aca="false">+M34/N34</f>
        <v>247.4</v>
      </c>
      <c r="P34" s="13" t="s">
        <v>29</v>
      </c>
    </row>
    <row r="35" customFormat="false" ht="18" hidden="false" customHeight="true" outlineLevel="0" collapsed="false">
      <c r="A35" s="20" t="n">
        <v>33</v>
      </c>
      <c r="B35" s="15" t="s">
        <v>63</v>
      </c>
      <c r="C35" s="16"/>
      <c r="D35" s="16"/>
      <c r="E35" s="16"/>
      <c r="F35" s="16"/>
      <c r="G35" s="16" t="n">
        <v>249</v>
      </c>
      <c r="H35" s="16" t="n">
        <v>301</v>
      </c>
      <c r="I35" s="17"/>
      <c r="J35" s="17"/>
      <c r="K35" s="22" t="n">
        <v>372</v>
      </c>
      <c r="L35" s="23" t="n">
        <v>277</v>
      </c>
      <c r="M35" s="18" t="n">
        <f aca="false">SUM(C35:L35)</f>
        <v>1199</v>
      </c>
      <c r="N35" s="16" t="n">
        <f aca="false">COUNTIF(C35:L35,"&gt;0")</f>
        <v>4</v>
      </c>
      <c r="O35" s="19" t="n">
        <f aca="false">+M35/N35</f>
        <v>299.75</v>
      </c>
      <c r="P35" s="13" t="s">
        <v>35</v>
      </c>
    </row>
    <row r="36" customFormat="false" ht="18" hidden="false" customHeight="true" outlineLevel="0" collapsed="false">
      <c r="A36" s="20" t="n">
        <v>34</v>
      </c>
      <c r="B36" s="15" t="s">
        <v>64</v>
      </c>
      <c r="C36" s="16" t="n">
        <v>88</v>
      </c>
      <c r="D36" s="16"/>
      <c r="E36" s="16" t="n">
        <v>165</v>
      </c>
      <c r="F36" s="16" t="n">
        <v>1</v>
      </c>
      <c r="G36" s="16" t="n">
        <v>218</v>
      </c>
      <c r="H36" s="16" t="n">
        <v>173</v>
      </c>
      <c r="I36" s="17" t="n">
        <v>188</v>
      </c>
      <c r="J36" s="17" t="n">
        <v>149</v>
      </c>
      <c r="K36" s="17" t="n">
        <v>127</v>
      </c>
      <c r="L36" s="17" t="n">
        <v>82</v>
      </c>
      <c r="M36" s="18" t="n">
        <f aca="false">SUM(C36:L36)</f>
        <v>1191</v>
      </c>
      <c r="N36" s="16" t="n">
        <f aca="false">COUNTIF(C36:L36,"&gt;0")</f>
        <v>9</v>
      </c>
      <c r="O36" s="19" t="n">
        <f aca="false">+M36/N36</f>
        <v>132.333333333333</v>
      </c>
      <c r="P36" s="13" t="s">
        <v>31</v>
      </c>
    </row>
    <row r="37" customFormat="false" ht="18" hidden="false" customHeight="true" outlineLevel="0" collapsed="false">
      <c r="A37" s="20" t="n">
        <v>35</v>
      </c>
      <c r="B37" s="15" t="s">
        <v>65</v>
      </c>
      <c r="C37" s="16" t="n">
        <v>254</v>
      </c>
      <c r="D37" s="16" t="n">
        <v>252</v>
      </c>
      <c r="E37" s="16"/>
      <c r="F37" s="16" t="n">
        <v>311</v>
      </c>
      <c r="G37" s="16"/>
      <c r="H37" s="16"/>
      <c r="I37" s="17" t="n">
        <v>299</v>
      </c>
      <c r="J37" s="17"/>
      <c r="K37" s="17"/>
      <c r="L37" s="17"/>
      <c r="M37" s="18" t="n">
        <f aca="false">SUM(C37:L37)</f>
        <v>1116</v>
      </c>
      <c r="N37" s="16" t="n">
        <f aca="false">COUNTIF(C37:L37,"&gt;0")</f>
        <v>4</v>
      </c>
      <c r="O37" s="19" t="n">
        <f aca="false">+M37/N37</f>
        <v>279</v>
      </c>
      <c r="P37" s="13" t="s">
        <v>29</v>
      </c>
    </row>
    <row r="38" customFormat="false" ht="18" hidden="false" customHeight="true" outlineLevel="0" collapsed="false">
      <c r="A38" s="20" t="n">
        <v>36</v>
      </c>
      <c r="B38" s="15" t="s">
        <v>66</v>
      </c>
      <c r="C38" s="16" t="n">
        <v>567</v>
      </c>
      <c r="D38" s="17"/>
      <c r="E38" s="16"/>
      <c r="F38" s="16" t="n">
        <v>546</v>
      </c>
      <c r="G38" s="17"/>
      <c r="H38" s="16"/>
      <c r="I38" s="17"/>
      <c r="J38" s="17"/>
      <c r="K38" s="17"/>
      <c r="L38" s="17"/>
      <c r="M38" s="18" t="n">
        <f aca="false">SUM(C38:L38)</f>
        <v>1113</v>
      </c>
      <c r="N38" s="16" t="n">
        <f aca="false">COUNTIF(C38:L38,"&gt;0")</f>
        <v>2</v>
      </c>
      <c r="O38" s="19" t="n">
        <f aca="false">+M38/N38</f>
        <v>556.5</v>
      </c>
      <c r="P38" s="13" t="s">
        <v>35</v>
      </c>
    </row>
    <row r="39" customFormat="false" ht="18" hidden="false" customHeight="true" outlineLevel="0" collapsed="false">
      <c r="A39" s="20" t="n">
        <v>37</v>
      </c>
      <c r="B39" s="15" t="s">
        <v>67</v>
      </c>
      <c r="C39" s="16" t="n">
        <v>114</v>
      </c>
      <c r="D39" s="16" t="n">
        <v>125</v>
      </c>
      <c r="E39" s="16" t="n">
        <v>113</v>
      </c>
      <c r="F39" s="16" t="n">
        <v>177</v>
      </c>
      <c r="G39" s="16" t="n">
        <v>101</v>
      </c>
      <c r="H39" s="16" t="n">
        <v>141</v>
      </c>
      <c r="I39" s="17" t="n">
        <v>197</v>
      </c>
      <c r="J39" s="17" t="n">
        <v>131</v>
      </c>
      <c r="K39" s="17"/>
      <c r="L39" s="17"/>
      <c r="M39" s="18" t="n">
        <f aca="false">SUM(C39:L39)</f>
        <v>1099</v>
      </c>
      <c r="N39" s="16" t="n">
        <f aca="false">COUNTIF(C39:L39,"&gt;0")</f>
        <v>8</v>
      </c>
      <c r="O39" s="19" t="n">
        <f aca="false">+M39/N39</f>
        <v>137.375</v>
      </c>
      <c r="P39" s="13" t="s">
        <v>29</v>
      </c>
    </row>
    <row r="40" customFormat="false" ht="18" hidden="false" customHeight="true" outlineLevel="0" collapsed="false">
      <c r="A40" s="20" t="n">
        <v>38</v>
      </c>
      <c r="B40" s="15" t="s">
        <v>68</v>
      </c>
      <c r="C40" s="17"/>
      <c r="D40" s="16"/>
      <c r="E40" s="16" t="n">
        <v>189</v>
      </c>
      <c r="F40" s="16"/>
      <c r="G40" s="16" t="n">
        <v>316</v>
      </c>
      <c r="H40" s="16" t="n">
        <v>188</v>
      </c>
      <c r="I40" s="17" t="n">
        <v>214</v>
      </c>
      <c r="J40" s="17" t="n">
        <v>151</v>
      </c>
      <c r="K40" s="17"/>
      <c r="L40" s="17"/>
      <c r="M40" s="18" t="n">
        <f aca="false">SUM(C40:L40)</f>
        <v>1058</v>
      </c>
      <c r="N40" s="16" t="n">
        <f aca="false">COUNTIF(C40:L40,"&gt;0")</f>
        <v>5</v>
      </c>
      <c r="O40" s="19" t="n">
        <f aca="false">+M40/N40</f>
        <v>211.6</v>
      </c>
      <c r="P40" s="13" t="s">
        <v>35</v>
      </c>
    </row>
    <row r="41" customFormat="false" ht="18" hidden="false" customHeight="true" outlineLevel="0" collapsed="false">
      <c r="A41" s="20" t="n">
        <v>39</v>
      </c>
      <c r="B41" s="15" t="s">
        <v>69</v>
      </c>
      <c r="C41" s="16"/>
      <c r="D41" s="16"/>
      <c r="E41" s="16" t="n">
        <v>365</v>
      </c>
      <c r="F41" s="16"/>
      <c r="G41" s="16"/>
      <c r="H41" s="16" t="n">
        <v>348</v>
      </c>
      <c r="I41" s="17"/>
      <c r="J41" s="17" t="n">
        <v>282</v>
      </c>
      <c r="K41" s="17"/>
      <c r="L41" s="17"/>
      <c r="M41" s="18" t="n">
        <f aca="false">SUM(C41:L41)</f>
        <v>995</v>
      </c>
      <c r="N41" s="16" t="n">
        <f aca="false">COUNTIF(C41:L41,"&gt;0")</f>
        <v>3</v>
      </c>
      <c r="O41" s="19" t="n">
        <f aca="false">+M41/N41</f>
        <v>331.666666666667</v>
      </c>
      <c r="P41" s="13" t="s">
        <v>31</v>
      </c>
    </row>
    <row r="42" customFormat="false" ht="18" hidden="false" customHeight="true" outlineLevel="0" collapsed="false">
      <c r="A42" s="20" t="n">
        <v>40</v>
      </c>
      <c r="B42" s="15" t="s">
        <v>70</v>
      </c>
      <c r="C42" s="16" t="n">
        <v>547</v>
      </c>
      <c r="D42" s="17"/>
      <c r="E42" s="17"/>
      <c r="F42" s="16" t="n">
        <v>447</v>
      </c>
      <c r="G42" s="16"/>
      <c r="H42" s="16"/>
      <c r="I42" s="17"/>
      <c r="J42" s="17"/>
      <c r="K42" s="17"/>
      <c r="L42" s="17"/>
      <c r="M42" s="18" t="n">
        <f aca="false">SUM(C42:L42)</f>
        <v>994</v>
      </c>
      <c r="N42" s="16" t="n">
        <f aca="false">COUNTIF(C42:L42,"&gt;0")</f>
        <v>2</v>
      </c>
      <c r="O42" s="19" t="n">
        <f aca="false">+M42/N42</f>
        <v>497</v>
      </c>
      <c r="P42" s="13" t="s">
        <v>31</v>
      </c>
    </row>
    <row r="43" customFormat="false" ht="18" hidden="false" customHeight="true" outlineLevel="0" collapsed="false">
      <c r="A43" s="20" t="n">
        <v>41</v>
      </c>
      <c r="B43" s="15" t="s">
        <v>71</v>
      </c>
      <c r="C43" s="16" t="n">
        <v>305</v>
      </c>
      <c r="D43" s="16"/>
      <c r="E43" s="16"/>
      <c r="F43" s="16" t="n">
        <v>256</v>
      </c>
      <c r="G43" s="16"/>
      <c r="H43" s="16"/>
      <c r="I43" s="17" t="n">
        <v>190</v>
      </c>
      <c r="J43" s="17"/>
      <c r="K43" s="17" t="n">
        <v>175</v>
      </c>
      <c r="L43" s="17"/>
      <c r="M43" s="18" t="n">
        <f aca="false">SUM(C43:L43)</f>
        <v>926</v>
      </c>
      <c r="N43" s="16" t="n">
        <f aca="false">COUNTIF(C43:L43,"&gt;0")</f>
        <v>4</v>
      </c>
      <c r="O43" s="19" t="n">
        <f aca="false">+M43/N43</f>
        <v>231.5</v>
      </c>
      <c r="P43" s="13" t="s">
        <v>29</v>
      </c>
    </row>
    <row r="44" customFormat="false" ht="18" hidden="false" customHeight="true" outlineLevel="0" collapsed="false">
      <c r="A44" s="20" t="n">
        <v>42</v>
      </c>
      <c r="B44" s="15" t="s">
        <v>72</v>
      </c>
      <c r="C44" s="16"/>
      <c r="D44" s="16"/>
      <c r="E44" s="16" t="n">
        <v>446</v>
      </c>
      <c r="F44" s="17"/>
      <c r="G44" s="16"/>
      <c r="H44" s="16"/>
      <c r="I44" s="17"/>
      <c r="J44" s="17"/>
      <c r="K44" s="17"/>
      <c r="L44" s="17" t="n">
        <v>456</v>
      </c>
      <c r="M44" s="18" t="n">
        <f aca="false">SUM(C44:L44)</f>
        <v>902</v>
      </c>
      <c r="N44" s="16" t="n">
        <f aca="false">COUNTIF(C44:L44,"&gt;0")</f>
        <v>2</v>
      </c>
      <c r="O44" s="19" t="n">
        <f aca="false">+M44/N44</f>
        <v>451</v>
      </c>
      <c r="P44" s="13" t="s">
        <v>29</v>
      </c>
    </row>
    <row r="45" customFormat="false" ht="18" hidden="false" customHeight="true" outlineLevel="0" collapsed="false">
      <c r="A45" s="20" t="n">
        <v>43</v>
      </c>
      <c r="B45" s="15" t="s">
        <v>73</v>
      </c>
      <c r="C45" s="16" t="n">
        <v>357</v>
      </c>
      <c r="D45" s="16"/>
      <c r="E45" s="17"/>
      <c r="F45" s="17"/>
      <c r="G45" s="16" t="n">
        <v>248</v>
      </c>
      <c r="H45" s="16" t="n">
        <v>296</v>
      </c>
      <c r="I45" s="17"/>
      <c r="J45" s="17"/>
      <c r="K45" s="17"/>
      <c r="L45" s="17"/>
      <c r="M45" s="18" t="n">
        <f aca="false">SUM(C45:L45)</f>
        <v>901</v>
      </c>
      <c r="N45" s="16" t="n">
        <f aca="false">COUNTIF(C45:L45,"&gt;0")</f>
        <v>3</v>
      </c>
      <c r="O45" s="19" t="n">
        <f aca="false">+M45/N45</f>
        <v>300.333333333333</v>
      </c>
      <c r="P45" s="13" t="s">
        <v>35</v>
      </c>
    </row>
    <row r="46" customFormat="false" ht="18" hidden="false" customHeight="true" outlineLevel="0" collapsed="false">
      <c r="A46" s="20" t="n">
        <v>44</v>
      </c>
      <c r="B46" s="15" t="s">
        <v>74</v>
      </c>
      <c r="C46" s="16" t="n">
        <v>307</v>
      </c>
      <c r="D46" s="16" t="n">
        <v>268</v>
      </c>
      <c r="E46" s="16"/>
      <c r="F46" s="16" t="n">
        <v>320</v>
      </c>
      <c r="G46" s="16"/>
      <c r="H46" s="16"/>
      <c r="I46" s="17"/>
      <c r="J46" s="17"/>
      <c r="K46" s="17"/>
      <c r="L46" s="17"/>
      <c r="M46" s="18" t="n">
        <f aca="false">SUM(C46:L46)</f>
        <v>895</v>
      </c>
      <c r="N46" s="16" t="n">
        <f aca="false">COUNTIF(C46:L46,"&gt;0")</f>
        <v>3</v>
      </c>
      <c r="O46" s="19" t="n">
        <f aca="false">+M46/N46</f>
        <v>298.333333333333</v>
      </c>
      <c r="P46" s="13" t="s">
        <v>29</v>
      </c>
    </row>
    <row r="47" customFormat="false" ht="18" hidden="false" customHeight="true" outlineLevel="0" collapsed="false">
      <c r="A47" s="20" t="n">
        <v>45</v>
      </c>
      <c r="B47" s="15" t="s">
        <v>75</v>
      </c>
      <c r="C47" s="16"/>
      <c r="D47" s="16"/>
      <c r="E47" s="16" t="n">
        <v>441</v>
      </c>
      <c r="F47" s="16"/>
      <c r="G47" s="16"/>
      <c r="H47" s="16" t="n">
        <v>431</v>
      </c>
      <c r="I47" s="17"/>
      <c r="J47" s="17"/>
      <c r="K47" s="17"/>
      <c r="L47" s="17"/>
      <c r="M47" s="18" t="n">
        <f aca="false">SUM(C47:L47)</f>
        <v>872</v>
      </c>
      <c r="N47" s="16" t="n">
        <f aca="false">COUNTIF(C47:L47,"&gt;0")</f>
        <v>2</v>
      </c>
      <c r="O47" s="19" t="n">
        <f aca="false">+M47/N47</f>
        <v>436</v>
      </c>
      <c r="P47" s="13" t="s">
        <v>31</v>
      </c>
    </row>
    <row r="48" customFormat="false" ht="18" hidden="false" customHeight="true" outlineLevel="0" collapsed="false">
      <c r="A48" s="20" t="n">
        <v>46</v>
      </c>
      <c r="B48" s="15" t="s">
        <v>76</v>
      </c>
      <c r="C48" s="16" t="n">
        <v>155</v>
      </c>
      <c r="D48" s="16"/>
      <c r="E48" s="16" t="n">
        <v>166</v>
      </c>
      <c r="F48" s="16" t="n">
        <v>175</v>
      </c>
      <c r="G48" s="16" t="n">
        <v>182</v>
      </c>
      <c r="H48" s="16" t="n">
        <v>185</v>
      </c>
      <c r="I48" s="17"/>
      <c r="J48" s="17"/>
      <c r="K48" s="17"/>
      <c r="L48" s="17"/>
      <c r="M48" s="18" t="n">
        <f aca="false">SUM(C48:L48)</f>
        <v>863</v>
      </c>
      <c r="N48" s="16" t="n">
        <f aca="false">COUNTIF(C48:L48,"&gt;0")</f>
        <v>5</v>
      </c>
      <c r="O48" s="19" t="n">
        <f aca="false">+M48/N48</f>
        <v>172.6</v>
      </c>
      <c r="P48" s="13" t="s">
        <v>29</v>
      </c>
    </row>
    <row r="49" customFormat="false" ht="18" hidden="false" customHeight="true" outlineLevel="0" collapsed="false">
      <c r="A49" s="20" t="n">
        <v>47</v>
      </c>
      <c r="B49" s="15" t="s">
        <v>77</v>
      </c>
      <c r="C49" s="16" t="n">
        <v>182</v>
      </c>
      <c r="D49" s="17"/>
      <c r="E49" s="16" t="n">
        <v>212</v>
      </c>
      <c r="F49" s="16"/>
      <c r="G49" s="17"/>
      <c r="H49" s="16" t="n">
        <v>227</v>
      </c>
      <c r="I49" s="17"/>
      <c r="J49" s="17"/>
      <c r="K49" s="17"/>
      <c r="L49" s="17" t="n">
        <v>180</v>
      </c>
      <c r="M49" s="18" t="n">
        <f aca="false">SUM(C49:L49)</f>
        <v>801</v>
      </c>
      <c r="N49" s="16" t="n">
        <f aca="false">COUNTIF(C49:L49,"&gt;0")</f>
        <v>4</v>
      </c>
      <c r="O49" s="19" t="n">
        <f aca="false">+M49/N49</f>
        <v>200.25</v>
      </c>
      <c r="P49" s="13" t="s">
        <v>29</v>
      </c>
    </row>
    <row r="50" customFormat="false" ht="18" hidden="false" customHeight="true" outlineLevel="0" collapsed="false">
      <c r="A50" s="20" t="n">
        <v>48</v>
      </c>
      <c r="B50" s="15" t="s">
        <v>78</v>
      </c>
      <c r="C50" s="16" t="n">
        <v>399</v>
      </c>
      <c r="D50" s="16"/>
      <c r="E50" s="16"/>
      <c r="F50" s="16" t="n">
        <v>393</v>
      </c>
      <c r="G50" s="16"/>
      <c r="H50" s="16"/>
      <c r="I50" s="17"/>
      <c r="J50" s="17"/>
      <c r="K50" s="17"/>
      <c r="L50" s="17"/>
      <c r="M50" s="18" t="n">
        <f aca="false">SUM(C50:L50)</f>
        <v>792</v>
      </c>
      <c r="N50" s="16" t="n">
        <f aca="false">COUNTIF(C50:L50,"&gt;0")</f>
        <v>2</v>
      </c>
      <c r="O50" s="19" t="n">
        <f aca="false">+M50/N50</f>
        <v>396</v>
      </c>
      <c r="P50" s="13" t="s">
        <v>31</v>
      </c>
    </row>
    <row r="51" customFormat="false" ht="18" hidden="false" customHeight="true" outlineLevel="0" collapsed="false">
      <c r="A51" s="20" t="n">
        <v>49</v>
      </c>
      <c r="B51" s="11" t="s">
        <v>79</v>
      </c>
      <c r="C51" s="25"/>
      <c r="D51" s="25"/>
      <c r="E51" s="25"/>
      <c r="F51" s="25"/>
      <c r="G51" s="25"/>
      <c r="H51" s="13"/>
      <c r="I51" s="13"/>
      <c r="J51" s="13"/>
      <c r="K51" s="13" t="n">
        <v>374</v>
      </c>
      <c r="L51" s="13" t="n">
        <v>398</v>
      </c>
      <c r="M51" s="18" t="n">
        <f aca="false">SUM(C51:L51)</f>
        <v>772</v>
      </c>
      <c r="N51" s="16" t="n">
        <f aca="false">COUNTIF(C51:L51,"&gt;0")</f>
        <v>2</v>
      </c>
      <c r="O51" s="19" t="n">
        <f aca="false">+M51/N51</f>
        <v>386</v>
      </c>
      <c r="P51" s="13" t="s">
        <v>29</v>
      </c>
    </row>
    <row r="52" customFormat="false" ht="18" hidden="false" customHeight="true" outlineLevel="0" collapsed="false">
      <c r="A52" s="20" t="n">
        <v>50</v>
      </c>
      <c r="B52" s="15" t="s">
        <v>80</v>
      </c>
      <c r="C52" s="16" t="n">
        <v>114</v>
      </c>
      <c r="D52" s="16"/>
      <c r="E52" s="16"/>
      <c r="F52" s="16" t="n">
        <v>185</v>
      </c>
      <c r="G52" s="16"/>
      <c r="H52" s="16" t="n">
        <v>144</v>
      </c>
      <c r="I52" s="17" t="n">
        <v>221</v>
      </c>
      <c r="J52" s="17"/>
      <c r="K52" s="17"/>
      <c r="L52" s="17" t="n">
        <v>100</v>
      </c>
      <c r="M52" s="18" t="n">
        <f aca="false">SUM(C52:L52)</f>
        <v>764</v>
      </c>
      <c r="N52" s="16" t="n">
        <f aca="false">COUNTIF(C52:L52,"&gt;0")</f>
        <v>5</v>
      </c>
      <c r="O52" s="19" t="n">
        <f aca="false">+M52/N52</f>
        <v>152.8</v>
      </c>
      <c r="P52" s="13" t="s">
        <v>29</v>
      </c>
    </row>
    <row r="53" customFormat="false" ht="18" hidden="false" customHeight="true" outlineLevel="0" collapsed="false">
      <c r="A53" s="20" t="n">
        <v>51</v>
      </c>
      <c r="B53" s="15" t="s">
        <v>81</v>
      </c>
      <c r="C53" s="17"/>
      <c r="D53" s="16"/>
      <c r="E53" s="16" t="n">
        <v>170</v>
      </c>
      <c r="F53" s="16"/>
      <c r="G53" s="16"/>
      <c r="H53" s="16" t="n">
        <v>171</v>
      </c>
      <c r="I53" s="17"/>
      <c r="J53" s="17"/>
      <c r="K53" s="22" t="n">
        <v>206</v>
      </c>
      <c r="L53" s="17" t="n">
        <v>163</v>
      </c>
      <c r="M53" s="18" t="n">
        <f aca="false">SUM(C53:L53)</f>
        <v>710</v>
      </c>
      <c r="N53" s="16" t="n">
        <f aca="false">COUNTIF(C53:L53,"&gt;0")</f>
        <v>4</v>
      </c>
      <c r="O53" s="19" t="n">
        <f aca="false">+M53/N53</f>
        <v>177.5</v>
      </c>
      <c r="P53" s="13" t="s">
        <v>35</v>
      </c>
    </row>
    <row r="54" customFormat="false" ht="18" hidden="false" customHeight="true" outlineLevel="0" collapsed="false">
      <c r="A54" s="20" t="n">
        <v>52</v>
      </c>
      <c r="B54" s="15" t="s">
        <v>82</v>
      </c>
      <c r="C54" s="16"/>
      <c r="D54" s="16" t="n">
        <v>157</v>
      </c>
      <c r="E54" s="16"/>
      <c r="F54" s="16"/>
      <c r="G54" s="16" t="n">
        <v>162</v>
      </c>
      <c r="H54" s="16"/>
      <c r="I54" s="17"/>
      <c r="J54" s="17"/>
      <c r="K54" s="22" t="n">
        <v>346</v>
      </c>
      <c r="L54" s="17"/>
      <c r="M54" s="18" t="n">
        <f aca="false">SUM(C54:L54)</f>
        <v>665</v>
      </c>
      <c r="N54" s="16" t="n">
        <f aca="false">COUNTIF(C54:L54,"&gt;0")</f>
        <v>3</v>
      </c>
      <c r="O54" s="19" t="n">
        <f aca="false">+M54/N54</f>
        <v>221.666666666667</v>
      </c>
      <c r="P54" s="13" t="s">
        <v>35</v>
      </c>
    </row>
    <row r="55" customFormat="false" ht="18" hidden="false" customHeight="true" outlineLevel="0" collapsed="false">
      <c r="A55" s="20" t="n">
        <v>53</v>
      </c>
      <c r="B55" s="15" t="s">
        <v>83</v>
      </c>
      <c r="C55" s="16"/>
      <c r="D55" s="16"/>
      <c r="E55" s="17"/>
      <c r="F55" s="17"/>
      <c r="G55" s="16" t="n">
        <v>634</v>
      </c>
      <c r="H55" s="16"/>
      <c r="I55" s="17"/>
      <c r="J55" s="17"/>
      <c r="K55" s="17"/>
      <c r="L55" s="17"/>
      <c r="M55" s="18" t="n">
        <f aca="false">SUM(C55:L55)</f>
        <v>634</v>
      </c>
      <c r="N55" s="16" t="n">
        <f aca="false">COUNTIF(C55:L55,"&gt;0")</f>
        <v>1</v>
      </c>
      <c r="O55" s="19" t="n">
        <f aca="false">+M55/N55</f>
        <v>634</v>
      </c>
      <c r="P55" s="13" t="s">
        <v>31</v>
      </c>
    </row>
    <row r="56" customFormat="false" ht="18" hidden="false" customHeight="true" outlineLevel="0" collapsed="false">
      <c r="A56" s="20" t="n">
        <v>54</v>
      </c>
      <c r="B56" s="15" t="s">
        <v>84</v>
      </c>
      <c r="C56" s="16" t="n">
        <v>254</v>
      </c>
      <c r="D56" s="17"/>
      <c r="E56" s="17"/>
      <c r="F56" s="16"/>
      <c r="G56" s="17"/>
      <c r="H56" s="16" t="n">
        <v>113</v>
      </c>
      <c r="I56" s="21"/>
      <c r="J56" s="21"/>
      <c r="K56" s="21"/>
      <c r="L56" s="21" t="n">
        <v>234</v>
      </c>
      <c r="M56" s="18" t="n">
        <f aca="false">SUM(C56:L56)</f>
        <v>601</v>
      </c>
      <c r="N56" s="16" t="n">
        <f aca="false">COUNTIF(C56:L56,"&gt;0")</f>
        <v>3</v>
      </c>
      <c r="O56" s="19" t="n">
        <f aca="false">+M56/N56</f>
        <v>200.333333333333</v>
      </c>
      <c r="P56" s="13" t="s">
        <v>29</v>
      </c>
    </row>
    <row r="57" customFormat="false" ht="18" hidden="false" customHeight="true" outlineLevel="0" collapsed="false">
      <c r="A57" s="20" t="n">
        <v>55</v>
      </c>
      <c r="B57" s="15" t="s">
        <v>85</v>
      </c>
      <c r="C57" s="16" t="n">
        <v>203</v>
      </c>
      <c r="D57" s="16"/>
      <c r="E57" s="16" t="n">
        <v>160</v>
      </c>
      <c r="F57" s="16" t="n">
        <v>161</v>
      </c>
      <c r="G57" s="16"/>
      <c r="H57" s="16"/>
      <c r="I57" s="17"/>
      <c r="J57" s="17"/>
      <c r="K57" s="17"/>
      <c r="L57" s="17"/>
      <c r="M57" s="18" t="n">
        <f aca="false">SUM(C57:L57)</f>
        <v>524</v>
      </c>
      <c r="N57" s="16" t="n">
        <f aca="false">COUNTIF(C57:L57,"&gt;0")</f>
        <v>3</v>
      </c>
      <c r="O57" s="19" t="n">
        <f aca="false">+M57/N57</f>
        <v>174.666666666667</v>
      </c>
      <c r="P57" s="13" t="s">
        <v>35</v>
      </c>
    </row>
    <row r="58" customFormat="false" ht="18" hidden="false" customHeight="true" outlineLevel="0" collapsed="false">
      <c r="A58" s="20" t="n">
        <v>56</v>
      </c>
      <c r="B58" s="15" t="s">
        <v>86</v>
      </c>
      <c r="C58" s="17"/>
      <c r="D58" s="17"/>
      <c r="E58" s="17"/>
      <c r="F58" s="17"/>
      <c r="G58" s="16" t="n">
        <v>511</v>
      </c>
      <c r="H58" s="16"/>
      <c r="I58" s="17"/>
      <c r="J58" s="17"/>
      <c r="K58" s="17"/>
      <c r="L58" s="17"/>
      <c r="M58" s="18" t="n">
        <f aca="false">SUM(C58:L58)</f>
        <v>511</v>
      </c>
      <c r="N58" s="16" t="n">
        <f aca="false">COUNTIF(C58:L58,"&gt;0")</f>
        <v>1</v>
      </c>
      <c r="O58" s="19" t="n">
        <f aca="false">+M58/N58</f>
        <v>511</v>
      </c>
      <c r="P58" s="13" t="s">
        <v>31</v>
      </c>
    </row>
    <row r="59" customFormat="false" ht="18" hidden="false" customHeight="true" outlineLevel="0" collapsed="false">
      <c r="A59" s="20" t="n">
        <v>57</v>
      </c>
      <c r="B59" s="15" t="s">
        <v>87</v>
      </c>
      <c r="C59" s="16"/>
      <c r="D59" s="17"/>
      <c r="E59" s="16"/>
      <c r="F59" s="16"/>
      <c r="G59" s="17"/>
      <c r="H59" s="16"/>
      <c r="I59" s="17"/>
      <c r="J59" s="17"/>
      <c r="K59" s="17"/>
      <c r="L59" s="17" t="n">
        <v>499</v>
      </c>
      <c r="M59" s="18" t="n">
        <f aca="false">SUM(C59:L59)</f>
        <v>499</v>
      </c>
      <c r="N59" s="16" t="n">
        <f aca="false">COUNTIF(C59:L59,"&gt;0")</f>
        <v>1</v>
      </c>
      <c r="O59" s="19" t="n">
        <f aca="false">+M59/N59</f>
        <v>499</v>
      </c>
      <c r="P59" s="13" t="s">
        <v>31</v>
      </c>
    </row>
    <row r="60" customFormat="false" ht="18" hidden="false" customHeight="true" outlineLevel="0" collapsed="false">
      <c r="A60" s="20" t="n">
        <v>58</v>
      </c>
      <c r="B60" s="15" t="s">
        <v>88</v>
      </c>
      <c r="C60" s="16" t="n">
        <v>192</v>
      </c>
      <c r="D60" s="16" t="n">
        <v>161</v>
      </c>
      <c r="E60" s="17"/>
      <c r="F60" s="17"/>
      <c r="G60" s="16" t="n">
        <v>145</v>
      </c>
      <c r="H60" s="16"/>
      <c r="I60" s="17"/>
      <c r="J60" s="17"/>
      <c r="K60" s="17"/>
      <c r="L60" s="17"/>
      <c r="M60" s="18" t="n">
        <f aca="false">SUM(C60:L60)</f>
        <v>498</v>
      </c>
      <c r="N60" s="16" t="n">
        <f aca="false">COUNTIF(C60:L60,"&gt;0")</f>
        <v>3</v>
      </c>
      <c r="O60" s="19" t="n">
        <f aca="false">+M60/N60</f>
        <v>166</v>
      </c>
      <c r="P60" s="13" t="s">
        <v>29</v>
      </c>
    </row>
    <row r="61" customFormat="false" ht="18" hidden="false" customHeight="true" outlineLevel="0" collapsed="false">
      <c r="A61" s="20" t="n">
        <v>59</v>
      </c>
      <c r="B61" s="15" t="s">
        <v>89</v>
      </c>
      <c r="C61" s="16"/>
      <c r="D61" s="16" t="n">
        <v>279</v>
      </c>
      <c r="E61" s="17"/>
      <c r="F61" s="17"/>
      <c r="G61" s="16"/>
      <c r="H61" s="16"/>
      <c r="I61" s="17"/>
      <c r="J61" s="17"/>
      <c r="K61" s="17"/>
      <c r="L61" s="17" t="n">
        <v>216</v>
      </c>
      <c r="M61" s="18" t="n">
        <f aca="false">SUM(C61:L61)</f>
        <v>495</v>
      </c>
      <c r="N61" s="16" t="n">
        <f aca="false">COUNTIF(C61:L61,"&gt;0")</f>
        <v>2</v>
      </c>
      <c r="O61" s="19" t="n">
        <f aca="false">+M61/N61</f>
        <v>247.5</v>
      </c>
      <c r="P61" s="13" t="s">
        <v>29</v>
      </c>
    </row>
    <row r="62" customFormat="false" ht="18" hidden="false" customHeight="true" outlineLevel="0" collapsed="false">
      <c r="A62" s="20" t="n">
        <v>60</v>
      </c>
      <c r="B62" s="15" t="s">
        <v>90</v>
      </c>
      <c r="C62" s="16" t="n">
        <v>478</v>
      </c>
      <c r="D62" s="16"/>
      <c r="E62" s="16"/>
      <c r="F62" s="16"/>
      <c r="G62" s="16"/>
      <c r="H62" s="16"/>
      <c r="I62" s="17"/>
      <c r="J62" s="17"/>
      <c r="K62" s="17"/>
      <c r="L62" s="17"/>
      <c r="M62" s="18" t="n">
        <f aca="false">SUM(C62:L62)</f>
        <v>478</v>
      </c>
      <c r="N62" s="16" t="n">
        <f aca="false">COUNTIF(C62:L62,"&gt;0")</f>
        <v>1</v>
      </c>
      <c r="O62" s="19" t="n">
        <f aca="false">+M62/N62</f>
        <v>478</v>
      </c>
      <c r="P62" s="13" t="s">
        <v>31</v>
      </c>
    </row>
    <row r="63" customFormat="false" ht="18" hidden="false" customHeight="true" outlineLevel="0" collapsed="false">
      <c r="A63" s="20" t="n">
        <v>61</v>
      </c>
      <c r="B63" s="15" t="s">
        <v>91</v>
      </c>
      <c r="C63" s="16"/>
      <c r="D63" s="16"/>
      <c r="E63" s="16" t="n">
        <v>462</v>
      </c>
      <c r="F63" s="16"/>
      <c r="G63" s="16"/>
      <c r="H63" s="16"/>
      <c r="I63" s="17"/>
      <c r="J63" s="17"/>
      <c r="K63" s="17"/>
      <c r="L63" s="17"/>
      <c r="M63" s="18" t="n">
        <f aca="false">SUM(C63:L63)</f>
        <v>462</v>
      </c>
      <c r="N63" s="16" t="n">
        <f aca="false">COUNTIF(C63:L63,"&gt;0")</f>
        <v>1</v>
      </c>
      <c r="O63" s="19" t="n">
        <f aca="false">+M63/N63</f>
        <v>462</v>
      </c>
      <c r="P63" s="13" t="s">
        <v>31</v>
      </c>
    </row>
    <row r="64" customFormat="false" ht="18" hidden="false" customHeight="true" outlineLevel="0" collapsed="false">
      <c r="A64" s="20" t="n">
        <v>62</v>
      </c>
      <c r="B64" s="15" t="s">
        <v>71</v>
      </c>
      <c r="C64" s="16" t="n">
        <v>283</v>
      </c>
      <c r="D64" s="16"/>
      <c r="E64" s="16"/>
      <c r="F64" s="16" t="n">
        <v>176</v>
      </c>
      <c r="G64" s="16"/>
      <c r="H64" s="16"/>
      <c r="I64" s="17"/>
      <c r="J64" s="17"/>
      <c r="K64" s="17"/>
      <c r="L64" s="17"/>
      <c r="M64" s="18" t="n">
        <f aca="false">SUM(C64:L64)</f>
        <v>459</v>
      </c>
      <c r="N64" s="16" t="n">
        <f aca="false">COUNTIF(C64:L64,"&gt;0")</f>
        <v>2</v>
      </c>
      <c r="O64" s="19" t="n">
        <f aca="false">+M64/N64</f>
        <v>229.5</v>
      </c>
      <c r="P64" s="13" t="s">
        <v>29</v>
      </c>
    </row>
    <row r="65" customFormat="false" ht="18" hidden="false" customHeight="true" outlineLevel="0" collapsed="false">
      <c r="A65" s="20" t="n">
        <v>63</v>
      </c>
      <c r="B65" s="15" t="s">
        <v>92</v>
      </c>
      <c r="C65" s="16"/>
      <c r="D65" s="16"/>
      <c r="E65" s="16" t="n">
        <v>183</v>
      </c>
      <c r="F65" s="17"/>
      <c r="G65" s="16" t="n">
        <v>261</v>
      </c>
      <c r="H65" s="16"/>
      <c r="I65" s="17"/>
      <c r="J65" s="17"/>
      <c r="K65" s="17"/>
      <c r="L65" s="17"/>
      <c r="M65" s="18" t="n">
        <f aca="false">SUM(C65:L65)</f>
        <v>444</v>
      </c>
      <c r="N65" s="16" t="n">
        <f aca="false">COUNTIF(C65:L65,"&gt;0")</f>
        <v>2</v>
      </c>
      <c r="O65" s="19" t="n">
        <f aca="false">+M65/N65</f>
        <v>222</v>
      </c>
      <c r="P65" s="13" t="s">
        <v>31</v>
      </c>
    </row>
    <row r="66" customFormat="false" ht="18" hidden="false" customHeight="true" outlineLevel="0" collapsed="false">
      <c r="A66" s="20" t="n">
        <v>64</v>
      </c>
      <c r="B66" s="15" t="s">
        <v>93</v>
      </c>
      <c r="C66" s="16" t="n">
        <v>440</v>
      </c>
      <c r="D66" s="16"/>
      <c r="E66" s="16"/>
      <c r="F66" s="16"/>
      <c r="G66" s="16"/>
      <c r="H66" s="16"/>
      <c r="I66" s="17"/>
      <c r="J66" s="17"/>
      <c r="K66" s="17"/>
      <c r="L66" s="17"/>
      <c r="M66" s="18" t="n">
        <f aca="false">SUM(C66:L66)</f>
        <v>440</v>
      </c>
      <c r="N66" s="16" t="n">
        <f aca="false">COUNTIF(C66:L66,"&gt;0")</f>
        <v>1</v>
      </c>
      <c r="O66" s="19" t="n">
        <f aca="false">+M66/N66</f>
        <v>440</v>
      </c>
      <c r="P66" s="13" t="s">
        <v>35</v>
      </c>
    </row>
    <row r="67" customFormat="false" ht="18" hidden="false" customHeight="true" outlineLevel="0" collapsed="false">
      <c r="A67" s="20" t="n">
        <v>65</v>
      </c>
      <c r="B67" s="15" t="s">
        <v>94</v>
      </c>
      <c r="C67" s="16" t="n">
        <v>238</v>
      </c>
      <c r="D67" s="16"/>
      <c r="E67" s="16" t="n">
        <v>202</v>
      </c>
      <c r="F67" s="16"/>
      <c r="G67" s="16"/>
      <c r="H67" s="16"/>
      <c r="I67" s="17"/>
      <c r="J67" s="17"/>
      <c r="K67" s="17"/>
      <c r="L67" s="17"/>
      <c r="M67" s="18" t="n">
        <f aca="false">SUM(C67:L67)</f>
        <v>440</v>
      </c>
      <c r="N67" s="16" t="n">
        <f aca="false">COUNTIF(C67:L67,"&gt;0")</f>
        <v>2</v>
      </c>
      <c r="O67" s="19" t="n">
        <f aca="false">+M67/N67</f>
        <v>220</v>
      </c>
      <c r="P67" s="13" t="s">
        <v>29</v>
      </c>
    </row>
    <row r="68" customFormat="false" ht="18" hidden="false" customHeight="true" outlineLevel="0" collapsed="false">
      <c r="A68" s="20" t="n">
        <v>66</v>
      </c>
      <c r="B68" s="15" t="s">
        <v>95</v>
      </c>
      <c r="C68" s="16"/>
      <c r="D68" s="16"/>
      <c r="E68" s="16"/>
      <c r="F68" s="16" t="n">
        <v>438</v>
      </c>
      <c r="G68" s="16"/>
      <c r="H68" s="16"/>
      <c r="I68" s="17"/>
      <c r="J68" s="17"/>
      <c r="K68" s="17"/>
      <c r="L68" s="17"/>
      <c r="M68" s="18" t="n">
        <f aca="false">SUM(C68:L68)</f>
        <v>438</v>
      </c>
      <c r="N68" s="16" t="n">
        <f aca="false">COUNTIF(C68:L68,"&gt;0")</f>
        <v>1</v>
      </c>
      <c r="O68" s="19" t="n">
        <f aca="false">+M68/N68</f>
        <v>438</v>
      </c>
      <c r="P68" s="13" t="s">
        <v>29</v>
      </c>
    </row>
    <row r="69" customFormat="false" ht="18" hidden="false" customHeight="true" outlineLevel="0" collapsed="false">
      <c r="A69" s="20" t="n">
        <v>67</v>
      </c>
      <c r="B69" s="15" t="s">
        <v>96</v>
      </c>
      <c r="C69" s="16"/>
      <c r="D69" s="16"/>
      <c r="E69" s="16"/>
      <c r="F69" s="16"/>
      <c r="G69" s="16"/>
      <c r="H69" s="16" t="n">
        <v>407</v>
      </c>
      <c r="I69" s="17"/>
      <c r="J69" s="17"/>
      <c r="K69" s="17"/>
      <c r="L69" s="17"/>
      <c r="M69" s="18" t="n">
        <f aca="false">SUM(C69:L69)</f>
        <v>407</v>
      </c>
      <c r="N69" s="16" t="n">
        <f aca="false">COUNTIF(C69:L69,"&gt;0")</f>
        <v>1</v>
      </c>
      <c r="O69" s="19" t="n">
        <f aca="false">+M69/N69</f>
        <v>407</v>
      </c>
      <c r="P69" s="13" t="s">
        <v>35</v>
      </c>
    </row>
    <row r="70" customFormat="false" ht="18" hidden="false" customHeight="true" outlineLevel="0" collapsed="false">
      <c r="A70" s="20" t="n">
        <v>68</v>
      </c>
      <c r="B70" s="15" t="s">
        <v>97</v>
      </c>
      <c r="C70" s="16" t="n">
        <v>406</v>
      </c>
      <c r="D70" s="17"/>
      <c r="E70" s="17"/>
      <c r="F70" s="17"/>
      <c r="G70" s="17"/>
      <c r="H70" s="16"/>
      <c r="I70" s="21"/>
      <c r="J70" s="21"/>
      <c r="K70" s="21"/>
      <c r="L70" s="21"/>
      <c r="M70" s="18" t="n">
        <f aca="false">SUM(C70:L70)</f>
        <v>406</v>
      </c>
      <c r="N70" s="16" t="n">
        <f aca="false">COUNTIF(C70:L70,"&gt;0")</f>
        <v>1</v>
      </c>
      <c r="O70" s="19" t="n">
        <f aca="false">+M70/N70</f>
        <v>406</v>
      </c>
      <c r="P70" s="13" t="s">
        <v>31</v>
      </c>
    </row>
    <row r="71" customFormat="false" ht="18" hidden="false" customHeight="true" outlineLevel="0" collapsed="false">
      <c r="A71" s="20" t="n">
        <v>69</v>
      </c>
      <c r="B71" s="15" t="s">
        <v>98</v>
      </c>
      <c r="C71" s="16" t="n">
        <v>404</v>
      </c>
      <c r="D71" s="16"/>
      <c r="E71" s="17"/>
      <c r="F71" s="16"/>
      <c r="G71" s="16"/>
      <c r="H71" s="16"/>
      <c r="I71" s="17"/>
      <c r="J71" s="17"/>
      <c r="K71" s="17"/>
      <c r="L71" s="17"/>
      <c r="M71" s="18" t="n">
        <f aca="false">SUM(C71:L71)</f>
        <v>404</v>
      </c>
      <c r="N71" s="16" t="n">
        <f aca="false">COUNTIF(C71:L71,"&gt;0")</f>
        <v>1</v>
      </c>
      <c r="O71" s="19" t="n">
        <f aca="false">+M71/N71</f>
        <v>404</v>
      </c>
      <c r="P71" s="13" t="s">
        <v>31</v>
      </c>
    </row>
    <row r="72" customFormat="false" ht="18" hidden="false" customHeight="true" outlineLevel="0" collapsed="false">
      <c r="A72" s="20" t="n">
        <v>70</v>
      </c>
      <c r="B72" s="15" t="s">
        <v>99</v>
      </c>
      <c r="C72" s="16" t="n">
        <v>177</v>
      </c>
      <c r="D72" s="16"/>
      <c r="E72" s="16" t="n">
        <v>226</v>
      </c>
      <c r="F72" s="16"/>
      <c r="G72" s="16"/>
      <c r="H72" s="16"/>
      <c r="I72" s="17"/>
      <c r="J72" s="17"/>
      <c r="K72" s="17"/>
      <c r="L72" s="17"/>
      <c r="M72" s="18" t="n">
        <f aca="false">SUM(C72:L72)</f>
        <v>403</v>
      </c>
      <c r="N72" s="16" t="n">
        <f aca="false">COUNTIF(C72:L72,"&gt;0")</f>
        <v>2</v>
      </c>
      <c r="O72" s="19" t="n">
        <f aca="false">+M72/N72</f>
        <v>201.5</v>
      </c>
      <c r="P72" s="13" t="s">
        <v>31</v>
      </c>
    </row>
    <row r="73" customFormat="false" ht="18" hidden="false" customHeight="true" outlineLevel="0" collapsed="false">
      <c r="A73" s="20" t="n">
        <v>71</v>
      </c>
      <c r="B73" s="15" t="s">
        <v>100</v>
      </c>
      <c r="C73" s="16"/>
      <c r="D73" s="16"/>
      <c r="E73" s="16"/>
      <c r="F73" s="16"/>
      <c r="G73" s="16" t="n">
        <v>402</v>
      </c>
      <c r="H73" s="16"/>
      <c r="I73" s="17"/>
      <c r="J73" s="17"/>
      <c r="K73" s="17"/>
      <c r="L73" s="17"/>
      <c r="M73" s="18" t="n">
        <f aca="false">SUM(C73:L73)</f>
        <v>402</v>
      </c>
      <c r="N73" s="16" t="n">
        <f aca="false">COUNTIF(C73:L73,"&gt;0")</f>
        <v>1</v>
      </c>
      <c r="O73" s="19" t="n">
        <f aca="false">+M73/N73</f>
        <v>402</v>
      </c>
      <c r="P73" s="13" t="s">
        <v>31</v>
      </c>
    </row>
    <row r="74" customFormat="false" ht="18" hidden="false" customHeight="true" outlineLevel="0" collapsed="false">
      <c r="A74" s="20" t="n">
        <v>72</v>
      </c>
      <c r="B74" s="15" t="s">
        <v>101</v>
      </c>
      <c r="C74" s="16"/>
      <c r="D74" s="16"/>
      <c r="E74" s="16"/>
      <c r="F74" s="16" t="n">
        <v>388</v>
      </c>
      <c r="G74" s="17"/>
      <c r="H74" s="16"/>
      <c r="I74" s="17"/>
      <c r="J74" s="17"/>
      <c r="K74" s="17"/>
      <c r="L74" s="17"/>
      <c r="M74" s="18" t="n">
        <f aca="false">SUM(C74:L74)</f>
        <v>388</v>
      </c>
      <c r="N74" s="16" t="n">
        <f aca="false">COUNTIF(C74:L74,"&gt;0")</f>
        <v>1</v>
      </c>
      <c r="O74" s="19" t="n">
        <f aca="false">+M74/N74</f>
        <v>388</v>
      </c>
      <c r="P74" s="13" t="s">
        <v>31</v>
      </c>
    </row>
    <row r="75" customFormat="false" ht="18" hidden="false" customHeight="true" outlineLevel="0" collapsed="false">
      <c r="A75" s="20" t="n">
        <v>73</v>
      </c>
      <c r="B75" s="15" t="s">
        <v>102</v>
      </c>
      <c r="C75" s="16"/>
      <c r="D75" s="16"/>
      <c r="E75" s="16"/>
      <c r="F75" s="16" t="n">
        <v>387</v>
      </c>
      <c r="G75" s="16"/>
      <c r="H75" s="16"/>
      <c r="I75" s="17"/>
      <c r="J75" s="17"/>
      <c r="K75" s="17"/>
      <c r="L75" s="17"/>
      <c r="M75" s="18" t="n">
        <f aca="false">SUM(C75:L75)</f>
        <v>387</v>
      </c>
      <c r="N75" s="16" t="n">
        <f aca="false">COUNTIF(C75:L75,"&gt;0")</f>
        <v>1</v>
      </c>
      <c r="O75" s="19" t="n">
        <f aca="false">+M75/N75</f>
        <v>387</v>
      </c>
      <c r="P75" s="13" t="s">
        <v>31</v>
      </c>
    </row>
    <row r="76" customFormat="false" ht="18" hidden="false" customHeight="true" outlineLevel="0" collapsed="false">
      <c r="A76" s="20" t="n">
        <v>74</v>
      </c>
      <c r="B76" s="15" t="s">
        <v>103</v>
      </c>
      <c r="C76" s="16"/>
      <c r="D76" s="16"/>
      <c r="E76" s="16"/>
      <c r="F76" s="16" t="n">
        <v>386</v>
      </c>
      <c r="G76" s="16"/>
      <c r="H76" s="16"/>
      <c r="I76" s="17"/>
      <c r="J76" s="17"/>
      <c r="K76" s="17"/>
      <c r="L76" s="17"/>
      <c r="M76" s="18" t="n">
        <f aca="false">SUM(C76:L76)</f>
        <v>386</v>
      </c>
      <c r="N76" s="16" t="n">
        <f aca="false">COUNTIF(C76:L76,"&gt;0")</f>
        <v>1</v>
      </c>
      <c r="O76" s="19" t="n">
        <f aca="false">+M76/N76</f>
        <v>386</v>
      </c>
      <c r="P76" s="13" t="s">
        <v>31</v>
      </c>
    </row>
    <row r="77" customFormat="false" ht="18" hidden="false" customHeight="true" outlineLevel="0" collapsed="false">
      <c r="A77" s="20" t="n">
        <v>75</v>
      </c>
      <c r="B77" s="15" t="s">
        <v>104</v>
      </c>
      <c r="C77" s="16"/>
      <c r="D77" s="16"/>
      <c r="E77" s="16" t="n">
        <v>218</v>
      </c>
      <c r="F77" s="17"/>
      <c r="G77" s="16" t="n">
        <v>155</v>
      </c>
      <c r="H77" s="16"/>
      <c r="I77" s="17"/>
      <c r="J77" s="17"/>
      <c r="K77" s="17"/>
      <c r="L77" s="17"/>
      <c r="M77" s="18" t="n">
        <f aca="false">SUM(C77:L77)</f>
        <v>373</v>
      </c>
      <c r="N77" s="16" t="n">
        <f aca="false">COUNTIF(C77:L77,"&gt;0")</f>
        <v>2</v>
      </c>
      <c r="O77" s="19" t="n">
        <f aca="false">+M77/N77</f>
        <v>186.5</v>
      </c>
      <c r="P77" s="13" t="s">
        <v>31</v>
      </c>
    </row>
    <row r="78" customFormat="false" ht="18" hidden="false" customHeight="true" outlineLevel="0" collapsed="false">
      <c r="A78" s="20" t="n">
        <v>76</v>
      </c>
      <c r="B78" s="15" t="s">
        <v>105</v>
      </c>
      <c r="C78" s="16"/>
      <c r="D78" s="17"/>
      <c r="E78" s="16" t="n">
        <v>364</v>
      </c>
      <c r="F78" s="16"/>
      <c r="G78" s="16"/>
      <c r="H78" s="16"/>
      <c r="I78" s="17"/>
      <c r="J78" s="17"/>
      <c r="K78" s="17"/>
      <c r="L78" s="17"/>
      <c r="M78" s="18" t="n">
        <f aca="false">SUM(C78:L78)</f>
        <v>364</v>
      </c>
      <c r="N78" s="16" t="n">
        <f aca="false">COUNTIF(C78:L78,"&gt;0")</f>
        <v>1</v>
      </c>
      <c r="O78" s="19" t="n">
        <f aca="false">+M78/N78</f>
        <v>364</v>
      </c>
      <c r="P78" s="13" t="s">
        <v>35</v>
      </c>
    </row>
    <row r="79" customFormat="false" ht="18" hidden="false" customHeight="true" outlineLevel="0" collapsed="false">
      <c r="A79" s="20" t="n">
        <v>77</v>
      </c>
      <c r="B79" s="15" t="s">
        <v>106</v>
      </c>
      <c r="C79" s="16"/>
      <c r="D79" s="17"/>
      <c r="E79" s="17"/>
      <c r="F79" s="16" t="n">
        <v>360</v>
      </c>
      <c r="G79" s="16"/>
      <c r="H79" s="16"/>
      <c r="I79" s="17"/>
      <c r="J79" s="17"/>
      <c r="K79" s="17"/>
      <c r="L79" s="17"/>
      <c r="M79" s="18" t="n">
        <f aca="false">SUM(C79:L79)</f>
        <v>360</v>
      </c>
      <c r="N79" s="16" t="n">
        <f aca="false">COUNTIF(C79:L79,"&gt;0")</f>
        <v>1</v>
      </c>
      <c r="O79" s="19" t="n">
        <f aca="false">+M79/N79</f>
        <v>360</v>
      </c>
      <c r="P79" s="13" t="s">
        <v>29</v>
      </c>
    </row>
    <row r="80" customFormat="false" ht="18" hidden="false" customHeight="true" outlineLevel="0" collapsed="false">
      <c r="A80" s="20" t="n">
        <v>78</v>
      </c>
      <c r="B80" s="15" t="s">
        <v>107</v>
      </c>
      <c r="C80" s="16" t="n">
        <v>354</v>
      </c>
      <c r="D80" s="16"/>
      <c r="E80" s="16"/>
      <c r="F80" s="16"/>
      <c r="G80" s="16"/>
      <c r="H80" s="16"/>
      <c r="I80" s="17"/>
      <c r="J80" s="17"/>
      <c r="K80" s="17"/>
      <c r="L80" s="17"/>
      <c r="M80" s="18" t="n">
        <f aca="false">SUM(C80:L80)</f>
        <v>354</v>
      </c>
      <c r="N80" s="16" t="n">
        <f aca="false">COUNTIF(C80:L80,"&gt;0")</f>
        <v>1</v>
      </c>
      <c r="O80" s="19" t="n">
        <f aca="false">+M80/N80</f>
        <v>354</v>
      </c>
      <c r="P80" s="13" t="s">
        <v>35</v>
      </c>
    </row>
    <row r="81" customFormat="false" ht="18" hidden="false" customHeight="true" outlineLevel="0" collapsed="false">
      <c r="A81" s="20" t="n">
        <v>79</v>
      </c>
      <c r="B81" s="15" t="s">
        <v>108</v>
      </c>
      <c r="C81" s="17"/>
      <c r="D81" s="16"/>
      <c r="E81" s="16"/>
      <c r="F81" s="16"/>
      <c r="G81" s="16"/>
      <c r="H81" s="16" t="n">
        <v>168</v>
      </c>
      <c r="I81" s="17"/>
      <c r="J81" s="17"/>
      <c r="K81" s="22" t="n">
        <v>175</v>
      </c>
      <c r="L81" s="17"/>
      <c r="M81" s="18" t="n">
        <f aca="false">SUM(C81:L81)</f>
        <v>343</v>
      </c>
      <c r="N81" s="16" t="n">
        <f aca="false">COUNTIF(C81:L81,"&gt;0")</f>
        <v>2</v>
      </c>
      <c r="O81" s="19" t="n">
        <f aca="false">+M81/N81</f>
        <v>171.5</v>
      </c>
      <c r="P81" s="13" t="s">
        <v>35</v>
      </c>
    </row>
    <row r="82" customFormat="false" ht="18" hidden="false" customHeight="true" outlineLevel="0" collapsed="false">
      <c r="A82" s="20" t="n">
        <v>80</v>
      </c>
      <c r="B82" s="15" t="s">
        <v>109</v>
      </c>
      <c r="C82" s="16"/>
      <c r="D82" s="17"/>
      <c r="E82" s="16"/>
      <c r="F82" s="16" t="n">
        <v>185</v>
      </c>
      <c r="G82" s="16"/>
      <c r="H82" s="16"/>
      <c r="I82" s="17"/>
      <c r="J82" s="17"/>
      <c r="K82" s="17"/>
      <c r="L82" s="17" t="n">
        <v>154</v>
      </c>
      <c r="M82" s="18" t="n">
        <f aca="false">SUM(C82:L82)</f>
        <v>339</v>
      </c>
      <c r="N82" s="16" t="n">
        <f aca="false">COUNTIF(C82:L82,"&gt;0")</f>
        <v>2</v>
      </c>
      <c r="O82" s="19" t="n">
        <f aca="false">+M82/N82</f>
        <v>169.5</v>
      </c>
      <c r="P82" s="13" t="s">
        <v>29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20" t="n">
        <v>81</v>
      </c>
      <c r="B83" s="15" t="s">
        <v>110</v>
      </c>
      <c r="C83" s="16" t="n">
        <v>184</v>
      </c>
      <c r="D83" s="16"/>
      <c r="E83" s="16"/>
      <c r="F83" s="16" t="n">
        <v>155</v>
      </c>
      <c r="G83" s="16"/>
      <c r="H83" s="16"/>
      <c r="I83" s="17"/>
      <c r="J83" s="17"/>
      <c r="K83" s="17"/>
      <c r="L83" s="17"/>
      <c r="M83" s="18" t="n">
        <f aca="false">SUM(C83:L83)</f>
        <v>339</v>
      </c>
      <c r="N83" s="16" t="n">
        <f aca="false">COUNTIF(C83:L83,"&gt;0")</f>
        <v>2</v>
      </c>
      <c r="O83" s="19" t="n">
        <f aca="false">+M83/N83</f>
        <v>169.5</v>
      </c>
      <c r="P83" s="13" t="s">
        <v>35</v>
      </c>
    </row>
    <row r="84" customFormat="false" ht="18" hidden="false" customHeight="true" outlineLevel="0" collapsed="false">
      <c r="A84" s="20" t="n">
        <v>82</v>
      </c>
      <c r="B84" s="15" t="s">
        <v>111</v>
      </c>
      <c r="C84" s="16"/>
      <c r="D84" s="16"/>
      <c r="E84" s="17"/>
      <c r="F84" s="16" t="n">
        <v>321</v>
      </c>
      <c r="G84" s="16"/>
      <c r="H84" s="16"/>
      <c r="I84" s="17"/>
      <c r="J84" s="17"/>
      <c r="K84" s="17"/>
      <c r="L84" s="17"/>
      <c r="M84" s="18" t="n">
        <f aca="false">SUM(C84:L84)</f>
        <v>321</v>
      </c>
      <c r="N84" s="16" t="n">
        <f aca="false">COUNTIF(C84:L84,"&gt;0")</f>
        <v>1</v>
      </c>
      <c r="O84" s="19" t="n">
        <f aca="false">+M84/N84</f>
        <v>321</v>
      </c>
      <c r="P84" s="13" t="s">
        <v>29</v>
      </c>
    </row>
    <row r="85" customFormat="false" ht="18" hidden="false" customHeight="true" outlineLevel="0" collapsed="false">
      <c r="A85" s="20" t="n">
        <v>83</v>
      </c>
      <c r="B85" s="15" t="s">
        <v>112</v>
      </c>
      <c r="C85" s="16" t="n">
        <v>320</v>
      </c>
      <c r="D85" s="16"/>
      <c r="E85" s="16"/>
      <c r="F85" s="16"/>
      <c r="G85" s="16"/>
      <c r="H85" s="16"/>
      <c r="I85" s="17"/>
      <c r="J85" s="17"/>
      <c r="K85" s="17"/>
      <c r="L85" s="17"/>
      <c r="M85" s="18" t="n">
        <f aca="false">SUM(C85:L85)</f>
        <v>320</v>
      </c>
      <c r="N85" s="16" t="n">
        <f aca="false">COUNTIF(C85:L85,"&gt;0")</f>
        <v>1</v>
      </c>
      <c r="O85" s="19" t="n">
        <f aca="false">+M85/N85</f>
        <v>320</v>
      </c>
      <c r="P85" s="13" t="s">
        <v>31</v>
      </c>
    </row>
    <row r="86" customFormat="false" ht="18" hidden="false" customHeight="true" outlineLevel="0" collapsed="false">
      <c r="A86" s="20" t="n">
        <v>84</v>
      </c>
      <c r="B86" s="15" t="s">
        <v>113</v>
      </c>
      <c r="C86" s="16" t="n">
        <v>317</v>
      </c>
      <c r="D86" s="16"/>
      <c r="E86" s="17"/>
      <c r="F86" s="17"/>
      <c r="G86" s="16"/>
      <c r="H86" s="16"/>
      <c r="I86" s="17"/>
      <c r="J86" s="17"/>
      <c r="K86" s="17"/>
      <c r="L86" s="17"/>
      <c r="M86" s="18" t="n">
        <f aca="false">SUM(C86:L86)</f>
        <v>317</v>
      </c>
      <c r="N86" s="16" t="n">
        <f aca="false">COUNTIF(C86:L86,"&gt;0")</f>
        <v>1</v>
      </c>
      <c r="O86" s="19" t="n">
        <f aca="false">+M86/N86</f>
        <v>317</v>
      </c>
      <c r="P86" s="13" t="s">
        <v>29</v>
      </c>
    </row>
    <row r="87" customFormat="false" ht="18" hidden="false" customHeight="true" outlineLevel="0" collapsed="false">
      <c r="A87" s="20" t="n">
        <v>85</v>
      </c>
      <c r="B87" s="15" t="s">
        <v>114</v>
      </c>
      <c r="C87" s="16"/>
      <c r="D87" s="17"/>
      <c r="E87" s="16" t="n">
        <v>180</v>
      </c>
      <c r="F87" s="16"/>
      <c r="G87" s="16"/>
      <c r="H87" s="16"/>
      <c r="I87" s="17"/>
      <c r="J87" s="17" t="n">
        <v>135</v>
      </c>
      <c r="K87" s="17"/>
      <c r="L87" s="17"/>
      <c r="M87" s="18" t="n">
        <f aca="false">SUM(C87:L87)</f>
        <v>315</v>
      </c>
      <c r="N87" s="16" t="n">
        <f aca="false">COUNTIF(C87:L87,"&gt;0")</f>
        <v>2</v>
      </c>
      <c r="O87" s="19" t="n">
        <f aca="false">+M87/N87</f>
        <v>157.5</v>
      </c>
      <c r="P87" s="13" t="s">
        <v>29</v>
      </c>
    </row>
    <row r="88" customFormat="false" ht="18" hidden="false" customHeight="true" outlineLevel="0" collapsed="false">
      <c r="A88" s="20" t="n">
        <v>86</v>
      </c>
      <c r="B88" s="15" t="s">
        <v>115</v>
      </c>
      <c r="C88" s="17"/>
      <c r="D88" s="17"/>
      <c r="E88" s="16"/>
      <c r="F88" s="16" t="n">
        <v>312</v>
      </c>
      <c r="G88" s="17"/>
      <c r="H88" s="17"/>
      <c r="I88" s="17"/>
      <c r="J88" s="17"/>
      <c r="K88" s="17"/>
      <c r="L88" s="17"/>
      <c r="M88" s="18" t="n">
        <f aca="false">SUM(C88:L88)</f>
        <v>312</v>
      </c>
      <c r="N88" s="16" t="n">
        <f aca="false">COUNTIF(C88:L88,"&gt;0")</f>
        <v>1</v>
      </c>
      <c r="O88" s="19" t="n">
        <f aca="false">+M88/N88</f>
        <v>312</v>
      </c>
      <c r="P88" s="13" t="s">
        <v>31</v>
      </c>
    </row>
    <row r="89" customFormat="false" ht="18" hidden="false" customHeight="true" outlineLevel="0" collapsed="false">
      <c r="A89" s="20" t="n">
        <v>87</v>
      </c>
      <c r="B89" s="15" t="s">
        <v>116</v>
      </c>
      <c r="C89" s="16" t="n">
        <v>122</v>
      </c>
      <c r="D89" s="16" t="n">
        <v>125</v>
      </c>
      <c r="E89" s="17"/>
      <c r="F89" s="17"/>
      <c r="G89" s="17"/>
      <c r="H89" s="17"/>
      <c r="I89" s="17"/>
      <c r="J89" s="17"/>
      <c r="K89" s="17"/>
      <c r="L89" s="17" t="n">
        <v>60</v>
      </c>
      <c r="M89" s="18" t="n">
        <f aca="false">SUM(C89:L89)</f>
        <v>307</v>
      </c>
      <c r="N89" s="16" t="n">
        <f aca="false">COUNTIF(C89:L89,"&gt;0")</f>
        <v>3</v>
      </c>
      <c r="O89" s="19" t="n">
        <f aca="false">+M89/N89</f>
        <v>102.333333333333</v>
      </c>
      <c r="P89" s="13" t="s">
        <v>29</v>
      </c>
    </row>
    <row r="90" customFormat="false" ht="18" hidden="false" customHeight="true" outlineLevel="0" collapsed="false">
      <c r="A90" s="20" t="n">
        <v>88</v>
      </c>
      <c r="B90" s="15" t="s">
        <v>117</v>
      </c>
      <c r="C90" s="16" t="n">
        <v>301</v>
      </c>
      <c r="D90" s="16"/>
      <c r="E90" s="16"/>
      <c r="F90" s="16"/>
      <c r="G90" s="16"/>
      <c r="H90" s="16"/>
      <c r="I90" s="17"/>
      <c r="J90" s="17"/>
      <c r="K90" s="17"/>
      <c r="L90" s="17"/>
      <c r="M90" s="18" t="n">
        <f aca="false">SUM(C90:L90)</f>
        <v>301</v>
      </c>
      <c r="N90" s="16" t="n">
        <f aca="false">COUNTIF(C90:L90,"&gt;0")</f>
        <v>1</v>
      </c>
      <c r="O90" s="19" t="n">
        <f aca="false">+M90/N90</f>
        <v>301</v>
      </c>
      <c r="P90" s="13" t="s">
        <v>35</v>
      </c>
    </row>
    <row r="91" customFormat="false" ht="18" hidden="false" customHeight="true" outlineLevel="0" collapsed="false">
      <c r="A91" s="20" t="n">
        <v>89</v>
      </c>
      <c r="B91" s="15" t="s">
        <v>118</v>
      </c>
      <c r="C91" s="16" t="n">
        <v>297</v>
      </c>
      <c r="D91" s="16"/>
      <c r="E91" s="16"/>
      <c r="F91" s="16"/>
      <c r="G91" s="16"/>
      <c r="H91" s="16"/>
      <c r="I91" s="17"/>
      <c r="J91" s="17"/>
      <c r="K91" s="17"/>
      <c r="L91" s="17"/>
      <c r="M91" s="18" t="n">
        <f aca="false">SUM(C91:L91)</f>
        <v>297</v>
      </c>
      <c r="N91" s="16" t="n">
        <f aca="false">COUNTIF(C91:L91,"&gt;0")</f>
        <v>1</v>
      </c>
      <c r="O91" s="19" t="n">
        <f aca="false">+M91/N91</f>
        <v>297</v>
      </c>
      <c r="P91" s="13" t="s">
        <v>31</v>
      </c>
    </row>
    <row r="92" customFormat="false" ht="18" hidden="false" customHeight="true" outlineLevel="0" collapsed="false">
      <c r="A92" s="20" t="n">
        <v>90</v>
      </c>
      <c r="B92" s="15" t="s">
        <v>119</v>
      </c>
      <c r="C92" s="16"/>
      <c r="D92" s="16"/>
      <c r="E92" s="17"/>
      <c r="F92" s="16"/>
      <c r="G92" s="16" t="n">
        <v>289</v>
      </c>
      <c r="H92" s="16"/>
      <c r="I92" s="17"/>
      <c r="J92" s="17"/>
      <c r="K92" s="17"/>
      <c r="L92" s="17"/>
      <c r="M92" s="18" t="n">
        <f aca="false">SUM(C92:L92)</f>
        <v>289</v>
      </c>
      <c r="N92" s="16" t="n">
        <f aca="false">COUNTIF(C92:L92,"&gt;0")</f>
        <v>1</v>
      </c>
      <c r="O92" s="19" t="n">
        <f aca="false">+M92/N92</f>
        <v>289</v>
      </c>
      <c r="P92" s="13" t="s">
        <v>35</v>
      </c>
    </row>
    <row r="93" customFormat="false" ht="18" hidden="false" customHeight="true" outlineLevel="0" collapsed="false">
      <c r="A93" s="20" t="n">
        <v>91</v>
      </c>
      <c r="B93" s="15" t="s">
        <v>120</v>
      </c>
      <c r="C93" s="16"/>
      <c r="D93" s="17"/>
      <c r="E93" s="16"/>
      <c r="F93" s="16" t="n">
        <v>286</v>
      </c>
      <c r="G93" s="16"/>
      <c r="H93" s="16"/>
      <c r="I93" s="17"/>
      <c r="J93" s="17"/>
      <c r="K93" s="17"/>
      <c r="L93" s="17"/>
      <c r="M93" s="18" t="n">
        <f aca="false">SUM(C93:L93)</f>
        <v>286</v>
      </c>
      <c r="N93" s="16" t="n">
        <f aca="false">COUNTIF(C93:L93,"&gt;0")</f>
        <v>1</v>
      </c>
      <c r="O93" s="19" t="n">
        <f aca="false">+M93/N93</f>
        <v>286</v>
      </c>
      <c r="P93" s="13" t="s">
        <v>29</v>
      </c>
    </row>
    <row r="94" customFormat="false" ht="18" hidden="false" customHeight="true" outlineLevel="0" collapsed="false">
      <c r="A94" s="20" t="n">
        <v>92</v>
      </c>
      <c r="B94" s="15" t="s">
        <v>121</v>
      </c>
      <c r="C94" s="16" t="n">
        <v>184</v>
      </c>
      <c r="D94" s="16"/>
      <c r="E94" s="16"/>
      <c r="F94" s="16" t="n">
        <v>97</v>
      </c>
      <c r="G94" s="16"/>
      <c r="H94" s="16"/>
      <c r="I94" s="17"/>
      <c r="J94" s="17"/>
      <c r="K94" s="17"/>
      <c r="L94" s="17"/>
      <c r="M94" s="18" t="n">
        <f aca="false">SUM(C94:L94)</f>
        <v>281</v>
      </c>
      <c r="N94" s="16" t="n">
        <f aca="false">COUNTIF(C94:L94,"&gt;0")</f>
        <v>2</v>
      </c>
      <c r="O94" s="19" t="n">
        <f aca="false">+M94/N94</f>
        <v>140.5</v>
      </c>
      <c r="P94" s="13" t="s">
        <v>35</v>
      </c>
    </row>
    <row r="95" customFormat="false" ht="18" hidden="false" customHeight="true" outlineLevel="0" collapsed="false">
      <c r="A95" s="20" t="n">
        <v>93</v>
      </c>
      <c r="B95" s="11" t="s">
        <v>122</v>
      </c>
      <c r="C95" s="25"/>
      <c r="D95" s="25"/>
      <c r="E95" s="25"/>
      <c r="F95" s="25"/>
      <c r="G95" s="25"/>
      <c r="H95" s="13"/>
      <c r="I95" s="13"/>
      <c r="J95" s="13" t="n">
        <v>149</v>
      </c>
      <c r="K95" s="26" t="n">
        <v>127</v>
      </c>
      <c r="L95" s="13"/>
      <c r="M95" s="18" t="n">
        <f aca="false">SUM(C95:L95)</f>
        <v>276</v>
      </c>
      <c r="N95" s="16" t="n">
        <f aca="false">COUNTIF(C95:L95,"&gt;0")</f>
        <v>2</v>
      </c>
      <c r="O95" s="19" t="n">
        <f aca="false">+M95/N95</f>
        <v>138</v>
      </c>
      <c r="P95" s="13" t="s">
        <v>35</v>
      </c>
    </row>
    <row r="96" customFormat="false" ht="18" hidden="false" customHeight="true" outlineLevel="0" collapsed="false">
      <c r="A96" s="20" t="n">
        <v>94</v>
      </c>
      <c r="B96" s="15" t="s">
        <v>123</v>
      </c>
      <c r="C96" s="16" t="n">
        <v>274</v>
      </c>
      <c r="D96" s="16"/>
      <c r="E96" s="16"/>
      <c r="F96" s="16"/>
      <c r="G96" s="16"/>
      <c r="H96" s="16"/>
      <c r="I96" s="17"/>
      <c r="J96" s="17"/>
      <c r="K96" s="17"/>
      <c r="L96" s="17"/>
      <c r="M96" s="18" t="n">
        <f aca="false">SUM(C96:L96)</f>
        <v>274</v>
      </c>
      <c r="N96" s="16" t="n">
        <f aca="false">COUNTIF(C96:L96,"&gt;0")</f>
        <v>1</v>
      </c>
      <c r="O96" s="19" t="n">
        <f aca="false">+M96/N96</f>
        <v>274</v>
      </c>
      <c r="P96" s="13" t="s">
        <v>29</v>
      </c>
    </row>
    <row r="97" customFormat="false" ht="18" hidden="false" customHeight="true" outlineLevel="0" collapsed="false">
      <c r="A97" s="20" t="n">
        <v>95</v>
      </c>
      <c r="B97" s="15" t="s">
        <v>124</v>
      </c>
      <c r="C97" s="16"/>
      <c r="D97" s="17"/>
      <c r="E97" s="16" t="n">
        <v>258</v>
      </c>
      <c r="F97" s="16"/>
      <c r="G97" s="16"/>
      <c r="H97" s="16"/>
      <c r="I97" s="17"/>
      <c r="J97" s="17"/>
      <c r="K97" s="17"/>
      <c r="L97" s="17"/>
      <c r="M97" s="18" t="n">
        <f aca="false">SUM(C97:L97)</f>
        <v>258</v>
      </c>
      <c r="N97" s="16" t="n">
        <f aca="false">COUNTIF(C97:L97,"&gt;0")</f>
        <v>1</v>
      </c>
      <c r="O97" s="19" t="n">
        <f aca="false">+M97/N97</f>
        <v>258</v>
      </c>
      <c r="P97" s="13" t="s">
        <v>35</v>
      </c>
    </row>
    <row r="98" customFormat="false" ht="18" hidden="false" customHeight="true" outlineLevel="0" collapsed="false">
      <c r="A98" s="20" t="n">
        <v>96</v>
      </c>
      <c r="B98" s="15" t="s">
        <v>125</v>
      </c>
      <c r="C98" s="16"/>
      <c r="D98" s="16"/>
      <c r="E98" s="16"/>
      <c r="F98" s="16" t="n">
        <v>258</v>
      </c>
      <c r="G98" s="17"/>
      <c r="H98" s="16"/>
      <c r="I98" s="21"/>
      <c r="J98" s="21"/>
      <c r="K98" s="21"/>
      <c r="L98" s="21"/>
      <c r="M98" s="18" t="n">
        <f aca="false">SUM(C98:L98)</f>
        <v>258</v>
      </c>
      <c r="N98" s="16" t="n">
        <f aca="false">COUNTIF(C98:L98,"&gt;0")</f>
        <v>1</v>
      </c>
      <c r="O98" s="19" t="n">
        <f aca="false">+M98/N98</f>
        <v>258</v>
      </c>
      <c r="P98" s="13" t="s">
        <v>31</v>
      </c>
    </row>
    <row r="99" customFormat="false" ht="18" hidden="false" customHeight="true" outlineLevel="0" collapsed="false">
      <c r="A99" s="20" t="n">
        <v>97</v>
      </c>
      <c r="B99" s="15" t="s">
        <v>126</v>
      </c>
      <c r="C99" s="16" t="n">
        <v>255</v>
      </c>
      <c r="D99" s="16"/>
      <c r="E99" s="16"/>
      <c r="F99" s="16"/>
      <c r="G99" s="16"/>
      <c r="H99" s="16"/>
      <c r="I99" s="17"/>
      <c r="J99" s="17"/>
      <c r="K99" s="17"/>
      <c r="L99" s="17"/>
      <c r="M99" s="18" t="n">
        <f aca="false">SUM(C99:L99)</f>
        <v>255</v>
      </c>
      <c r="N99" s="16" t="n">
        <f aca="false">COUNTIF(C99:L99,"&gt;0")</f>
        <v>1</v>
      </c>
      <c r="O99" s="19" t="n">
        <f aca="false">+M99/N99</f>
        <v>255</v>
      </c>
      <c r="P99" s="13" t="s">
        <v>35</v>
      </c>
    </row>
    <row r="100" customFormat="false" ht="18" hidden="false" customHeight="true" outlineLevel="0" collapsed="false">
      <c r="A100" s="20" t="n">
        <v>98</v>
      </c>
      <c r="B100" s="15" t="s">
        <v>127</v>
      </c>
      <c r="C100" s="17"/>
      <c r="D100" s="17"/>
      <c r="E100" s="16"/>
      <c r="F100" s="16"/>
      <c r="G100" s="16" t="n">
        <v>114</v>
      </c>
      <c r="H100" s="17"/>
      <c r="I100" s="17" t="n">
        <v>138</v>
      </c>
      <c r="J100" s="17"/>
      <c r="K100" s="17"/>
      <c r="L100" s="17"/>
      <c r="M100" s="18" t="n">
        <f aca="false">SUM(C100:L100)</f>
        <v>252</v>
      </c>
      <c r="N100" s="16" t="n">
        <f aca="false">COUNTIF(C100:L100,"&gt;0")</f>
        <v>2</v>
      </c>
      <c r="O100" s="19" t="n">
        <f aca="false">+M100/N100</f>
        <v>126</v>
      </c>
      <c r="P100" s="13" t="s">
        <v>31</v>
      </c>
    </row>
    <row r="101" customFormat="false" ht="18" hidden="false" customHeight="true" outlineLevel="0" collapsed="false">
      <c r="A101" s="20" t="n">
        <v>99</v>
      </c>
      <c r="B101" s="15" t="s">
        <v>128</v>
      </c>
      <c r="C101" s="16" t="n">
        <v>242</v>
      </c>
      <c r="D101" s="17"/>
      <c r="E101" s="16"/>
      <c r="F101" s="16"/>
      <c r="G101" s="16"/>
      <c r="H101" s="16"/>
      <c r="I101" s="17"/>
      <c r="J101" s="17"/>
      <c r="K101" s="17"/>
      <c r="L101" s="17"/>
      <c r="M101" s="18" t="n">
        <f aca="false">SUM(C101:L101)</f>
        <v>242</v>
      </c>
      <c r="N101" s="16" t="n">
        <f aca="false">COUNTIF(C101:L101,"&gt;0")</f>
        <v>1</v>
      </c>
      <c r="O101" s="19" t="n">
        <f aca="false">+M101/N101</f>
        <v>242</v>
      </c>
      <c r="P101" s="13" t="s">
        <v>29</v>
      </c>
    </row>
    <row r="102" customFormat="false" ht="18" hidden="false" customHeight="true" outlineLevel="0" collapsed="false">
      <c r="A102" s="20" t="n">
        <v>100</v>
      </c>
      <c r="B102" s="15" t="s">
        <v>129</v>
      </c>
      <c r="C102" s="16"/>
      <c r="D102" s="17"/>
      <c r="E102" s="16"/>
      <c r="F102" s="16" t="n">
        <v>238</v>
      </c>
      <c r="G102" s="17"/>
      <c r="H102" s="17"/>
      <c r="I102" s="17"/>
      <c r="J102" s="17"/>
      <c r="K102" s="17"/>
      <c r="L102" s="17"/>
      <c r="M102" s="18" t="n">
        <f aca="false">SUM(C102:L102)</f>
        <v>238</v>
      </c>
      <c r="N102" s="16" t="n">
        <f aca="false">COUNTIF(C102:L102,"&gt;0")</f>
        <v>1</v>
      </c>
      <c r="O102" s="19" t="n">
        <f aca="false">+M102/N102</f>
        <v>238</v>
      </c>
      <c r="P102" s="13" t="s">
        <v>31</v>
      </c>
    </row>
    <row r="103" customFormat="false" ht="18" hidden="false" customHeight="true" outlineLevel="0" collapsed="false">
      <c r="A103" s="20" t="n">
        <v>101</v>
      </c>
      <c r="B103" s="11" t="s">
        <v>130</v>
      </c>
      <c r="C103" s="25"/>
      <c r="D103" s="25"/>
      <c r="E103" s="25"/>
      <c r="F103" s="25"/>
      <c r="G103" s="25"/>
      <c r="H103" s="13"/>
      <c r="I103" s="13"/>
      <c r="J103" s="13"/>
      <c r="K103" s="13" t="n">
        <v>237</v>
      </c>
      <c r="L103" s="13"/>
      <c r="M103" s="18" t="n">
        <f aca="false">SUM(C103:L103)</f>
        <v>237</v>
      </c>
      <c r="N103" s="16" t="n">
        <f aca="false">COUNTIF(C103:L103,"&gt;0")</f>
        <v>1</v>
      </c>
      <c r="O103" s="19" t="n">
        <f aca="false">+M103/N103</f>
        <v>237</v>
      </c>
      <c r="P103" s="13" t="s">
        <v>29</v>
      </c>
    </row>
    <row r="104" customFormat="false" ht="18" hidden="false" customHeight="true" outlineLevel="0" collapsed="false">
      <c r="A104" s="20" t="n">
        <v>102</v>
      </c>
      <c r="B104" s="15" t="s">
        <v>131</v>
      </c>
      <c r="C104" s="16" t="n">
        <v>224</v>
      </c>
      <c r="D104" s="16"/>
      <c r="E104" s="16"/>
      <c r="F104" s="16"/>
      <c r="G104" s="16"/>
      <c r="H104" s="16"/>
      <c r="I104" s="17"/>
      <c r="J104" s="17"/>
      <c r="K104" s="17"/>
      <c r="L104" s="17"/>
      <c r="M104" s="18" t="n">
        <f aca="false">SUM(C104:L104)</f>
        <v>224</v>
      </c>
      <c r="N104" s="16" t="n">
        <f aca="false">COUNTIF(C104:L104,"&gt;0")</f>
        <v>1</v>
      </c>
      <c r="O104" s="19" t="n">
        <f aca="false">+M104/N104</f>
        <v>224</v>
      </c>
      <c r="P104" s="13" t="s">
        <v>29</v>
      </c>
    </row>
    <row r="105" customFormat="false" ht="18" hidden="false" customHeight="true" outlineLevel="0" collapsed="false">
      <c r="A105" s="20" t="n">
        <v>103</v>
      </c>
      <c r="B105" s="15" t="s">
        <v>132</v>
      </c>
      <c r="C105" s="16"/>
      <c r="D105" s="17"/>
      <c r="E105" s="17"/>
      <c r="F105" s="16" t="n">
        <v>223</v>
      </c>
      <c r="G105" s="16"/>
      <c r="H105" s="16"/>
      <c r="I105" s="17"/>
      <c r="J105" s="17"/>
      <c r="K105" s="17"/>
      <c r="L105" s="17"/>
      <c r="M105" s="18" t="n">
        <f aca="false">SUM(C105:L105)</f>
        <v>223</v>
      </c>
      <c r="N105" s="16" t="n">
        <f aca="false">COUNTIF(C105:L105,"&gt;0")</f>
        <v>1</v>
      </c>
      <c r="O105" s="19" t="n">
        <f aca="false">+M105/N105</f>
        <v>223</v>
      </c>
      <c r="P105" s="13" t="s">
        <v>31</v>
      </c>
    </row>
    <row r="106" customFormat="false" ht="18" hidden="false" customHeight="true" outlineLevel="0" collapsed="false">
      <c r="A106" s="20" t="n">
        <v>104</v>
      </c>
      <c r="B106" s="15" t="s">
        <v>133</v>
      </c>
      <c r="C106" s="16" t="n">
        <v>101</v>
      </c>
      <c r="D106" s="16"/>
      <c r="E106" s="16"/>
      <c r="F106" s="16" t="n">
        <v>69</v>
      </c>
      <c r="G106" s="16"/>
      <c r="H106" s="16"/>
      <c r="I106" s="17"/>
      <c r="J106" s="17"/>
      <c r="K106" s="17"/>
      <c r="L106" s="17" t="n">
        <v>49</v>
      </c>
      <c r="M106" s="18" t="n">
        <f aca="false">SUM(C106:L106)</f>
        <v>219</v>
      </c>
      <c r="N106" s="16" t="n">
        <f aca="false">COUNTIF(C106:L106,"&gt;0")</f>
        <v>3</v>
      </c>
      <c r="O106" s="19" t="n">
        <f aca="false">+M106/N106</f>
        <v>73</v>
      </c>
      <c r="P106" s="13" t="s">
        <v>35</v>
      </c>
    </row>
    <row r="107" customFormat="false" ht="18" hidden="false" customHeight="true" outlineLevel="0" collapsed="false">
      <c r="A107" s="20" t="n">
        <v>105</v>
      </c>
      <c r="B107" s="15" t="s">
        <v>134</v>
      </c>
      <c r="C107" s="17"/>
      <c r="D107" s="17"/>
      <c r="E107" s="16" t="n">
        <v>215</v>
      </c>
      <c r="F107" s="17"/>
      <c r="G107" s="17"/>
      <c r="H107" s="17"/>
      <c r="I107" s="17"/>
      <c r="J107" s="17"/>
      <c r="K107" s="17"/>
      <c r="L107" s="17"/>
      <c r="M107" s="18" t="n">
        <f aca="false">SUM(C107:L107)</f>
        <v>215</v>
      </c>
      <c r="N107" s="16" t="n">
        <f aca="false">COUNTIF(C107:L107,"&gt;0")</f>
        <v>1</v>
      </c>
      <c r="O107" s="19" t="n">
        <f aca="false">+M107/N107</f>
        <v>215</v>
      </c>
      <c r="P107" s="13" t="s">
        <v>31</v>
      </c>
    </row>
    <row r="108" customFormat="false" ht="18" hidden="false" customHeight="true" outlineLevel="0" collapsed="false">
      <c r="A108" s="20" t="n">
        <v>106</v>
      </c>
      <c r="B108" s="15" t="s">
        <v>135</v>
      </c>
      <c r="C108" s="16"/>
      <c r="D108" s="16"/>
      <c r="E108" s="16"/>
      <c r="F108" s="16" t="n">
        <v>212</v>
      </c>
      <c r="G108" s="16"/>
      <c r="H108" s="16"/>
      <c r="I108" s="17"/>
      <c r="J108" s="17"/>
      <c r="K108" s="17"/>
      <c r="L108" s="17"/>
      <c r="M108" s="18" t="n">
        <f aca="false">SUM(C108:L108)</f>
        <v>212</v>
      </c>
      <c r="N108" s="16" t="n">
        <f aca="false">COUNTIF(C108:L108,"&gt;0")</f>
        <v>1</v>
      </c>
      <c r="O108" s="19" t="n">
        <f aca="false">+M108/N108</f>
        <v>212</v>
      </c>
      <c r="P108" s="13" t="s">
        <v>35</v>
      </c>
    </row>
    <row r="109" customFormat="false" ht="18" hidden="false" customHeight="true" outlineLevel="0" collapsed="false">
      <c r="A109" s="20" t="n">
        <v>107</v>
      </c>
      <c r="B109" s="15" t="s">
        <v>136</v>
      </c>
      <c r="C109" s="16"/>
      <c r="D109" s="16"/>
      <c r="E109" s="16" t="n">
        <v>193</v>
      </c>
      <c r="F109" s="16"/>
      <c r="G109" s="16"/>
      <c r="H109" s="16"/>
      <c r="I109" s="17"/>
      <c r="J109" s="17"/>
      <c r="K109" s="17"/>
      <c r="L109" s="17"/>
      <c r="M109" s="18" t="n">
        <f aca="false">SUM(C109:L109)</f>
        <v>193</v>
      </c>
      <c r="N109" s="16" t="n">
        <f aca="false">COUNTIF(C109:L109,"&gt;0")</f>
        <v>1</v>
      </c>
      <c r="O109" s="19" t="n">
        <f aca="false">+M109/N109</f>
        <v>193</v>
      </c>
      <c r="P109" s="13" t="s">
        <v>31</v>
      </c>
    </row>
    <row r="110" customFormat="false" ht="18" hidden="false" customHeight="true" outlineLevel="0" collapsed="false">
      <c r="A110" s="20" t="n">
        <v>108</v>
      </c>
      <c r="B110" s="11" t="s">
        <v>137</v>
      </c>
      <c r="C110" s="16"/>
      <c r="D110" s="16"/>
      <c r="E110" s="16"/>
      <c r="F110" s="16"/>
      <c r="G110" s="16"/>
      <c r="H110" s="16"/>
      <c r="I110" s="17" t="n">
        <v>193</v>
      </c>
      <c r="J110" s="17"/>
      <c r="K110" s="17"/>
      <c r="L110" s="17"/>
      <c r="M110" s="18" t="n">
        <f aca="false">SUM(C110:L110)</f>
        <v>193</v>
      </c>
      <c r="N110" s="16" t="n">
        <f aca="false">COUNTIF(C110:L110,"&gt;0")</f>
        <v>1</v>
      </c>
      <c r="O110" s="19" t="n">
        <f aca="false">+M110/N110</f>
        <v>193</v>
      </c>
      <c r="P110" s="13" t="s">
        <v>35</v>
      </c>
    </row>
    <row r="111" customFormat="false" ht="18" hidden="false" customHeight="true" outlineLevel="0" collapsed="false">
      <c r="A111" s="20" t="n">
        <v>109</v>
      </c>
      <c r="B111" s="15" t="s">
        <v>138</v>
      </c>
      <c r="C111" s="16" t="n">
        <v>176</v>
      </c>
      <c r="D111" s="16"/>
      <c r="E111" s="16"/>
      <c r="F111" s="16"/>
      <c r="G111" s="17"/>
      <c r="H111" s="16"/>
      <c r="I111" s="21"/>
      <c r="J111" s="21"/>
      <c r="K111" s="21"/>
      <c r="L111" s="21"/>
      <c r="M111" s="18" t="n">
        <f aca="false">SUM(C111:L111)</f>
        <v>176</v>
      </c>
      <c r="N111" s="16" t="n">
        <f aca="false">COUNTIF(C111:L111,"&gt;0")</f>
        <v>1</v>
      </c>
      <c r="O111" s="19" t="n">
        <f aca="false">+M111/N111</f>
        <v>176</v>
      </c>
      <c r="P111" s="13" t="s">
        <v>29</v>
      </c>
    </row>
    <row r="112" customFormat="false" ht="18" hidden="false" customHeight="true" outlineLevel="0" collapsed="false">
      <c r="A112" s="20" t="n">
        <v>110</v>
      </c>
      <c r="B112" s="15" t="s">
        <v>139</v>
      </c>
      <c r="C112" s="16" t="n">
        <v>167</v>
      </c>
      <c r="D112" s="16"/>
      <c r="E112" s="17"/>
      <c r="F112" s="17"/>
      <c r="G112" s="16"/>
      <c r="H112" s="16"/>
      <c r="I112" s="17"/>
      <c r="J112" s="17"/>
      <c r="K112" s="17"/>
      <c r="L112" s="17"/>
      <c r="M112" s="18" t="n">
        <f aca="false">SUM(C112:L112)</f>
        <v>167</v>
      </c>
      <c r="N112" s="16" t="n">
        <f aca="false">COUNTIF(C112:L112,"&gt;0")</f>
        <v>1</v>
      </c>
      <c r="O112" s="27" t="n">
        <f aca="false">+M112/N112</f>
        <v>167</v>
      </c>
      <c r="P112" s="13" t="s">
        <v>31</v>
      </c>
    </row>
    <row r="113" customFormat="false" ht="18" hidden="false" customHeight="true" outlineLevel="0" collapsed="false">
      <c r="A113" s="20" t="n">
        <v>111</v>
      </c>
      <c r="B113" s="15" t="s">
        <v>140</v>
      </c>
      <c r="C113" s="16"/>
      <c r="D113" s="16"/>
      <c r="E113" s="16" t="n">
        <v>166</v>
      </c>
      <c r="F113" s="16"/>
      <c r="G113" s="16"/>
      <c r="H113" s="16"/>
      <c r="I113" s="17"/>
      <c r="J113" s="17"/>
      <c r="K113" s="17"/>
      <c r="L113" s="17"/>
      <c r="M113" s="18" t="n">
        <f aca="false">SUM(C113:L113)</f>
        <v>166</v>
      </c>
      <c r="N113" s="16" t="n">
        <f aca="false">COUNTIF(C113:L113,"&gt;0")</f>
        <v>1</v>
      </c>
      <c r="O113" s="19" t="n">
        <f aca="false">+M113/N113</f>
        <v>166</v>
      </c>
      <c r="P113" s="13" t="s">
        <v>35</v>
      </c>
    </row>
    <row r="114" customFormat="false" ht="18" hidden="false" customHeight="true" outlineLevel="0" collapsed="false">
      <c r="A114" s="20" t="n">
        <v>112</v>
      </c>
      <c r="B114" s="15" t="s">
        <v>141</v>
      </c>
      <c r="C114" s="16"/>
      <c r="D114" s="16"/>
      <c r="E114" s="16" t="n">
        <v>163</v>
      </c>
      <c r="F114" s="16"/>
      <c r="G114" s="16"/>
      <c r="H114" s="16"/>
      <c r="I114" s="17"/>
      <c r="J114" s="17"/>
      <c r="K114" s="17"/>
      <c r="L114" s="17"/>
      <c r="M114" s="18" t="n">
        <f aca="false">SUM(C114:L114)</f>
        <v>163</v>
      </c>
      <c r="N114" s="16" t="n">
        <f aca="false">COUNTIF(C114:L114,"&gt;0")</f>
        <v>1</v>
      </c>
      <c r="O114" s="19" t="n">
        <f aca="false">+M114/N114</f>
        <v>163</v>
      </c>
      <c r="P114" s="13" t="s">
        <v>35</v>
      </c>
    </row>
    <row r="115" customFormat="false" ht="18" hidden="false" customHeight="true" outlineLevel="0" collapsed="false">
      <c r="A115" s="20" t="n">
        <v>113</v>
      </c>
      <c r="B115" s="15" t="s">
        <v>142</v>
      </c>
      <c r="C115" s="16"/>
      <c r="D115" s="16"/>
      <c r="E115" s="16"/>
      <c r="F115" s="16" t="n">
        <v>149</v>
      </c>
      <c r="G115" s="16"/>
      <c r="H115" s="16"/>
      <c r="I115" s="17"/>
      <c r="J115" s="17"/>
      <c r="K115" s="17"/>
      <c r="L115" s="17"/>
      <c r="M115" s="18" t="n">
        <f aca="false">SUM(C115:L115)</f>
        <v>149</v>
      </c>
      <c r="N115" s="16" t="n">
        <f aca="false">COUNTIF(C115:L115,"&gt;0")</f>
        <v>1</v>
      </c>
      <c r="O115" s="19" t="n">
        <f aca="false">+M115/N115</f>
        <v>149</v>
      </c>
      <c r="P115" s="13" t="s">
        <v>29</v>
      </c>
    </row>
    <row r="116" customFormat="false" ht="18" hidden="false" customHeight="true" outlineLevel="0" collapsed="false">
      <c r="A116" s="20" t="n">
        <v>114</v>
      </c>
      <c r="B116" s="15" t="s">
        <v>143</v>
      </c>
      <c r="C116" s="16" t="n">
        <v>146</v>
      </c>
      <c r="D116" s="17"/>
      <c r="E116" s="17"/>
      <c r="F116" s="16"/>
      <c r="G116" s="17"/>
      <c r="H116" s="16"/>
      <c r="I116" s="21"/>
      <c r="J116" s="21"/>
      <c r="K116" s="21"/>
      <c r="L116" s="21"/>
      <c r="M116" s="18" t="n">
        <f aca="false">SUM(C116:L116)</f>
        <v>146</v>
      </c>
      <c r="N116" s="16" t="n">
        <f aca="false">COUNTIF(C116:L116,"&gt;0")</f>
        <v>1</v>
      </c>
      <c r="O116" s="19" t="n">
        <f aca="false">+M116/N116</f>
        <v>146</v>
      </c>
      <c r="P116" s="13" t="s">
        <v>29</v>
      </c>
    </row>
    <row r="117" customFormat="false" ht="18" hidden="false" customHeight="true" outlineLevel="0" collapsed="false">
      <c r="A117" s="20" t="n">
        <v>115</v>
      </c>
      <c r="B117" s="15" t="s">
        <v>144</v>
      </c>
      <c r="C117" s="16" t="n">
        <v>73</v>
      </c>
      <c r="D117" s="16"/>
      <c r="E117" s="16"/>
      <c r="F117" s="16" t="n">
        <v>69</v>
      </c>
      <c r="G117" s="16"/>
      <c r="H117" s="16"/>
      <c r="I117" s="17"/>
      <c r="J117" s="17"/>
      <c r="K117" s="17"/>
      <c r="L117" s="17"/>
      <c r="M117" s="18" t="n">
        <f aca="false">SUM(C117:L117)</f>
        <v>142</v>
      </c>
      <c r="N117" s="16" t="n">
        <f aca="false">COUNTIF(C117:L117,"&gt;0")</f>
        <v>2</v>
      </c>
      <c r="O117" s="19" t="n">
        <f aca="false">+M117/N117</f>
        <v>71</v>
      </c>
      <c r="P117" s="13" t="s">
        <v>35</v>
      </c>
    </row>
    <row r="118" customFormat="false" ht="18" hidden="false" customHeight="true" outlineLevel="0" collapsed="false">
      <c r="A118" s="20" t="n">
        <v>116</v>
      </c>
      <c r="B118" s="15" t="s">
        <v>145</v>
      </c>
      <c r="C118" s="16"/>
      <c r="D118" s="16"/>
      <c r="E118" s="17"/>
      <c r="F118" s="16"/>
      <c r="G118" s="16"/>
      <c r="H118" s="16" t="n">
        <v>138</v>
      </c>
      <c r="I118" s="17"/>
      <c r="J118" s="17"/>
      <c r="K118" s="17"/>
      <c r="L118" s="17"/>
      <c r="M118" s="18" t="n">
        <f aca="false">SUM(C118:L118)</f>
        <v>138</v>
      </c>
      <c r="N118" s="16" t="n">
        <f aca="false">COUNTIF(C118:L118,"&gt;0")</f>
        <v>1</v>
      </c>
      <c r="O118" s="19" t="n">
        <f aca="false">+M118/N118</f>
        <v>138</v>
      </c>
      <c r="P118" s="13" t="s">
        <v>29</v>
      </c>
    </row>
    <row r="119" customFormat="false" ht="18" hidden="false" customHeight="true" outlineLevel="0" collapsed="false">
      <c r="A119" s="20" t="n">
        <v>117</v>
      </c>
      <c r="B119" s="15" t="s">
        <v>146</v>
      </c>
      <c r="C119" s="16"/>
      <c r="D119" s="16"/>
      <c r="E119" s="17"/>
      <c r="F119" s="16" t="n">
        <v>134</v>
      </c>
      <c r="G119" s="16"/>
      <c r="H119" s="16"/>
      <c r="I119" s="17"/>
      <c r="J119" s="17"/>
      <c r="K119" s="17"/>
      <c r="L119" s="17"/>
      <c r="M119" s="18" t="n">
        <f aca="false">SUM(C119:L119)</f>
        <v>134</v>
      </c>
      <c r="N119" s="16" t="n">
        <f aca="false">COUNTIF(C119:L119,"&gt;0")</f>
        <v>1</v>
      </c>
      <c r="O119" s="19" t="n">
        <f aca="false">+M119/N119</f>
        <v>134</v>
      </c>
      <c r="P119" s="13" t="s">
        <v>29</v>
      </c>
    </row>
    <row r="120" customFormat="false" ht="18" hidden="false" customHeight="true" outlineLevel="0" collapsed="false">
      <c r="A120" s="20" t="n">
        <v>118</v>
      </c>
      <c r="B120" s="15" t="s">
        <v>71</v>
      </c>
      <c r="C120" s="16" t="n">
        <v>133</v>
      </c>
      <c r="D120" s="16"/>
      <c r="E120" s="17"/>
      <c r="F120" s="17"/>
      <c r="G120" s="16"/>
      <c r="H120" s="16"/>
      <c r="I120" s="17"/>
      <c r="J120" s="17"/>
      <c r="K120" s="17"/>
      <c r="L120" s="17"/>
      <c r="M120" s="18" t="n">
        <f aca="false">SUM(C120:L120)</f>
        <v>133</v>
      </c>
      <c r="N120" s="16" t="n">
        <f aca="false">COUNTIF(C120:L120,"&gt;0")</f>
        <v>1</v>
      </c>
      <c r="O120" s="19" t="n">
        <f aca="false">+M120/N120</f>
        <v>133</v>
      </c>
      <c r="P120" s="13" t="s">
        <v>31</v>
      </c>
    </row>
    <row r="121" customFormat="false" ht="18" hidden="false" customHeight="true" outlineLevel="0" collapsed="false">
      <c r="A121" s="20" t="n">
        <v>119</v>
      </c>
      <c r="B121" s="15" t="s">
        <v>147</v>
      </c>
      <c r="C121" s="16" t="n">
        <v>130</v>
      </c>
      <c r="D121" s="16"/>
      <c r="E121" s="16"/>
      <c r="F121" s="16"/>
      <c r="G121" s="16"/>
      <c r="H121" s="16"/>
      <c r="I121" s="17"/>
      <c r="J121" s="17"/>
      <c r="K121" s="17"/>
      <c r="L121" s="17"/>
      <c r="M121" s="18" t="n">
        <f aca="false">SUM(C121:L121)</f>
        <v>130</v>
      </c>
      <c r="N121" s="16" t="n">
        <f aca="false">COUNTIF(C121:L121,"&gt;0")</f>
        <v>1</v>
      </c>
      <c r="O121" s="19" t="n">
        <f aca="false">+M121/N121</f>
        <v>130</v>
      </c>
      <c r="P121" s="13" t="s">
        <v>31</v>
      </c>
    </row>
    <row r="122" customFormat="false" ht="18" hidden="false" customHeight="true" outlineLevel="0" collapsed="false">
      <c r="A122" s="20" t="n">
        <v>120</v>
      </c>
      <c r="B122" s="15" t="s">
        <v>148</v>
      </c>
      <c r="C122" s="16"/>
      <c r="D122" s="16" t="n">
        <v>120</v>
      </c>
      <c r="E122" s="17"/>
      <c r="F122" s="17"/>
      <c r="G122" s="16"/>
      <c r="H122" s="16"/>
      <c r="I122" s="17"/>
      <c r="J122" s="17"/>
      <c r="K122" s="17"/>
      <c r="L122" s="17"/>
      <c r="M122" s="18" t="n">
        <f aca="false">SUM(C122:L122)</f>
        <v>120</v>
      </c>
      <c r="N122" s="16" t="n">
        <f aca="false">COUNTIF(C122:L122,"&gt;0")</f>
        <v>1</v>
      </c>
      <c r="O122" s="19" t="n">
        <f aca="false">+M122/N122</f>
        <v>120</v>
      </c>
      <c r="P122" s="13" t="s">
        <v>29</v>
      </c>
    </row>
    <row r="123" customFormat="false" ht="18" hidden="false" customHeight="true" outlineLevel="0" collapsed="false">
      <c r="A123" s="20" t="n">
        <v>121</v>
      </c>
      <c r="B123" s="11" t="s">
        <v>149</v>
      </c>
      <c r="C123" s="25"/>
      <c r="D123" s="25"/>
      <c r="E123" s="25"/>
      <c r="F123" s="25"/>
      <c r="G123" s="25"/>
      <c r="H123" s="13"/>
      <c r="I123" s="13"/>
      <c r="J123" s="13" t="n">
        <v>115</v>
      </c>
      <c r="K123" s="13"/>
      <c r="L123" s="13"/>
      <c r="M123" s="18" t="n">
        <f aca="false">SUM(C123:L123)</f>
        <v>115</v>
      </c>
      <c r="N123" s="16" t="n">
        <f aca="false">COUNTIF(C123:L123,"&gt;0")</f>
        <v>1</v>
      </c>
      <c r="O123" s="19" t="n">
        <f aca="false">+M123/N123</f>
        <v>115</v>
      </c>
      <c r="P123" s="13" t="s">
        <v>31</v>
      </c>
    </row>
    <row r="124" customFormat="false" ht="18" hidden="false" customHeight="true" outlineLevel="0" collapsed="false">
      <c r="A124" s="20" t="n">
        <v>122</v>
      </c>
      <c r="B124" s="15" t="s">
        <v>150</v>
      </c>
      <c r="C124" s="16" t="n">
        <v>97</v>
      </c>
      <c r="D124" s="17"/>
      <c r="E124" s="16"/>
      <c r="F124" s="16"/>
      <c r="G124" s="16"/>
      <c r="H124" s="16"/>
      <c r="I124" s="17"/>
      <c r="J124" s="17"/>
      <c r="K124" s="17"/>
      <c r="L124" s="17"/>
      <c r="M124" s="18" t="n">
        <f aca="false">SUM(C124:L124)</f>
        <v>97</v>
      </c>
      <c r="N124" s="16" t="n">
        <f aca="false">COUNTIF(C124:L124,"&gt;0")</f>
        <v>1</v>
      </c>
      <c r="O124" s="19" t="n">
        <f aca="false">+M124/N124</f>
        <v>97</v>
      </c>
      <c r="P124" s="13" t="s">
        <v>35</v>
      </c>
    </row>
    <row r="125" customFormat="false" ht="18" hidden="false" customHeight="true" outlineLevel="0" collapsed="false">
      <c r="A125" s="20" t="n">
        <v>123</v>
      </c>
      <c r="B125" s="15" t="s">
        <v>151</v>
      </c>
      <c r="C125" s="16" t="n">
        <v>97</v>
      </c>
      <c r="D125" s="16"/>
      <c r="E125" s="16"/>
      <c r="F125" s="16"/>
      <c r="G125" s="16"/>
      <c r="H125" s="16"/>
      <c r="I125" s="17"/>
      <c r="J125" s="17"/>
      <c r="K125" s="17"/>
      <c r="L125" s="17"/>
      <c r="M125" s="18" t="n">
        <f aca="false">SUM(C125:L125)</f>
        <v>97</v>
      </c>
      <c r="N125" s="16" t="n">
        <f aca="false">COUNTIF(C125:L125,"&gt;0")</f>
        <v>1</v>
      </c>
      <c r="O125" s="19" t="n">
        <f aca="false">+M125/N125</f>
        <v>97</v>
      </c>
      <c r="P125" s="13" t="s">
        <v>35</v>
      </c>
    </row>
    <row r="126" customFormat="false" ht="18" hidden="false" customHeight="true" outlineLevel="0" collapsed="false">
      <c r="A126" s="20" t="n">
        <v>124</v>
      </c>
      <c r="B126" s="15" t="s">
        <v>152</v>
      </c>
      <c r="C126" s="16"/>
      <c r="D126" s="17"/>
      <c r="E126" s="16"/>
      <c r="F126" s="16"/>
      <c r="G126" s="17"/>
      <c r="H126" s="16"/>
      <c r="I126" s="17"/>
      <c r="J126" s="17"/>
      <c r="K126" s="17"/>
      <c r="L126" s="17" t="n">
        <v>95</v>
      </c>
      <c r="M126" s="18" t="n">
        <f aca="false">SUM(C126:L126)</f>
        <v>95</v>
      </c>
      <c r="N126" s="16" t="n">
        <f aca="false">COUNTIF(C126:L126,"&gt;0")</f>
        <v>1</v>
      </c>
      <c r="O126" s="19" t="n">
        <f aca="false">+M126/N126</f>
        <v>95</v>
      </c>
      <c r="P126" s="13" t="s">
        <v>29</v>
      </c>
    </row>
    <row r="127" customFormat="false" ht="18" hidden="false" customHeight="true" outlineLevel="0" collapsed="false">
      <c r="A127" s="20" t="n">
        <v>125</v>
      </c>
      <c r="B127" s="15" t="s">
        <v>153</v>
      </c>
      <c r="C127" s="16" t="n">
        <v>76</v>
      </c>
      <c r="D127" s="17"/>
      <c r="E127" s="17"/>
      <c r="F127" s="17"/>
      <c r="G127" s="16"/>
      <c r="H127" s="16"/>
      <c r="I127" s="17"/>
      <c r="J127" s="17"/>
      <c r="K127" s="17"/>
      <c r="L127" s="17"/>
      <c r="M127" s="18" t="n">
        <f aca="false">SUM(C127:L127)</f>
        <v>76</v>
      </c>
      <c r="N127" s="16" t="n">
        <f aca="false">COUNTIF(C127:L127,"&gt;0")</f>
        <v>1</v>
      </c>
      <c r="O127" s="19" t="n">
        <f aca="false">+M127/N127</f>
        <v>76</v>
      </c>
      <c r="P127" s="13" t="s">
        <v>35</v>
      </c>
    </row>
    <row r="128" customFormat="false" ht="18" hidden="false" customHeight="true" outlineLevel="0" collapsed="false">
      <c r="A128" s="20" t="n">
        <v>126</v>
      </c>
      <c r="B128" s="15" t="s">
        <v>154</v>
      </c>
      <c r="C128" s="16" t="n">
        <v>56</v>
      </c>
      <c r="D128" s="16"/>
      <c r="E128" s="16"/>
      <c r="F128" s="16"/>
      <c r="G128" s="16"/>
      <c r="H128" s="16"/>
      <c r="I128" s="17"/>
      <c r="J128" s="17"/>
      <c r="K128" s="17"/>
      <c r="L128" s="17"/>
      <c r="M128" s="18" t="n">
        <f aca="false">SUM(C128:L128)</f>
        <v>56</v>
      </c>
      <c r="N128" s="16" t="n">
        <f aca="false">COUNTIF(C128:L128,"&gt;0")</f>
        <v>1</v>
      </c>
      <c r="O128" s="19" t="n">
        <f aca="false">+M128/N128</f>
        <v>56</v>
      </c>
      <c r="P128" s="13" t="s">
        <v>29</v>
      </c>
    </row>
    <row r="129" customFormat="false" ht="18" hidden="false" customHeight="true" outlineLevel="0" collapsed="false">
      <c r="A129" s="20" t="n">
        <v>127</v>
      </c>
      <c r="B129" s="15" t="s">
        <v>155</v>
      </c>
      <c r="C129" s="16"/>
      <c r="D129" s="16"/>
      <c r="E129" s="16"/>
      <c r="F129" s="16" t="n">
        <v>52</v>
      </c>
      <c r="G129" s="16"/>
      <c r="H129" s="16"/>
      <c r="I129" s="17"/>
      <c r="J129" s="17"/>
      <c r="K129" s="17"/>
      <c r="L129" s="17"/>
      <c r="M129" s="18" t="n">
        <f aca="false">SUM(C129:L129)</f>
        <v>52</v>
      </c>
      <c r="N129" s="16" t="n">
        <f aca="false">COUNTIF(C129:L129,"&gt;0")</f>
        <v>1</v>
      </c>
      <c r="O129" s="19" t="n">
        <f aca="false">+M129/N129</f>
        <v>52</v>
      </c>
      <c r="P129" s="13" t="s">
        <v>29</v>
      </c>
    </row>
    <row r="130" customFormat="false" ht="18" hidden="false" customHeight="true" outlineLevel="0" collapsed="false">
      <c r="A130" s="20" t="n">
        <v>128</v>
      </c>
      <c r="B130" s="15" t="s">
        <v>156</v>
      </c>
      <c r="C130" s="16"/>
      <c r="D130" s="17"/>
      <c r="E130" s="17"/>
      <c r="F130" s="16" t="n">
        <v>30</v>
      </c>
      <c r="G130" s="17"/>
      <c r="H130" s="16"/>
      <c r="I130" s="21"/>
      <c r="J130" s="21"/>
      <c r="K130" s="21"/>
      <c r="L130" s="21"/>
      <c r="M130" s="18" t="n">
        <f aca="false">SUM(C130:L130)</f>
        <v>30</v>
      </c>
      <c r="N130" s="16" t="n">
        <f aca="false">COUNTIF(C130:L130,"&gt;0")</f>
        <v>1</v>
      </c>
      <c r="O130" s="19" t="n">
        <f aca="false">+M130/N130</f>
        <v>30</v>
      </c>
      <c r="P130" s="13" t="s">
        <v>29</v>
      </c>
    </row>
    <row r="131" customFormat="false" ht="18" hidden="false" customHeight="true" outlineLevel="0" collapsed="false">
      <c r="A131" s="20" t="n">
        <v>129</v>
      </c>
      <c r="B131" s="15" t="s">
        <v>157</v>
      </c>
      <c r="C131" s="16" t="n">
        <v>3</v>
      </c>
      <c r="D131" s="16"/>
      <c r="E131" s="16"/>
      <c r="F131" s="16" t="n">
        <v>1</v>
      </c>
      <c r="G131" s="16"/>
      <c r="H131" s="16"/>
      <c r="I131" s="17"/>
      <c r="J131" s="17"/>
      <c r="K131" s="17"/>
      <c r="L131" s="17"/>
      <c r="M131" s="18" t="n">
        <f aca="false">SUM(C131:L131)</f>
        <v>4</v>
      </c>
      <c r="N131" s="16" t="n">
        <f aca="false">COUNTIF(C131:L131,"&gt;0")</f>
        <v>2</v>
      </c>
      <c r="O131" s="19" t="n">
        <f aca="false">+M131/N131</f>
        <v>2</v>
      </c>
      <c r="P131" s="13" t="s">
        <v>29</v>
      </c>
    </row>
    <row r="132" customFormat="false" ht="18" hidden="false" customHeight="true" outlineLevel="0" collapsed="false">
      <c r="A132" s="28" t="n">
        <v>130</v>
      </c>
      <c r="B132" s="11" t="s">
        <v>158</v>
      </c>
      <c r="C132" s="17"/>
      <c r="D132" s="16"/>
      <c r="E132" s="16"/>
      <c r="F132" s="16"/>
      <c r="G132" s="16"/>
      <c r="H132" s="16"/>
      <c r="I132" s="17" t="n">
        <v>1</v>
      </c>
      <c r="J132" s="17"/>
      <c r="K132" s="17"/>
      <c r="L132" s="17" t="n">
        <v>1</v>
      </c>
      <c r="M132" s="18" t="n">
        <f aca="false">SUM(C132:L132)</f>
        <v>2</v>
      </c>
      <c r="N132" s="16" t="n">
        <f aca="false">COUNTIF(C132:L132,"&gt;0")</f>
        <v>2</v>
      </c>
      <c r="O132" s="19" t="n">
        <f aca="false">+M132/N132</f>
        <v>1</v>
      </c>
      <c r="P132" s="13" t="s">
        <v>29</v>
      </c>
    </row>
    <row r="133" customFormat="false" ht="18" hidden="false" customHeight="true" outlineLevel="0" collapsed="false">
      <c r="A133" s="28" t="n">
        <v>131</v>
      </c>
      <c r="B133" s="15" t="s">
        <v>159</v>
      </c>
      <c r="C133" s="16" t="n">
        <v>1</v>
      </c>
      <c r="D133" s="17"/>
      <c r="E133" s="16"/>
      <c r="F133" s="16"/>
      <c r="G133" s="16"/>
      <c r="H133" s="16"/>
      <c r="I133" s="17"/>
      <c r="J133" s="17"/>
      <c r="K133" s="17"/>
      <c r="L133" s="17"/>
      <c r="M133" s="18" t="n">
        <f aca="false">SUM(C133:L133)</f>
        <v>1</v>
      </c>
      <c r="N133" s="16" t="n">
        <f aca="false">COUNTIF(C133:L133,"&gt;0")</f>
        <v>1</v>
      </c>
      <c r="O133" s="19" t="n">
        <f aca="false">+M133/N133</f>
        <v>1</v>
      </c>
      <c r="P133" s="13" t="s">
        <v>29</v>
      </c>
    </row>
    <row r="134" customFormat="false" ht="18" hidden="false" customHeight="true" outlineLevel="0" collapsed="false">
      <c r="A134" s="28" t="n">
        <v>132</v>
      </c>
      <c r="B134" s="29" t="s">
        <v>160</v>
      </c>
      <c r="C134" s="30" t="n">
        <v>1</v>
      </c>
      <c r="D134" s="30"/>
      <c r="E134" s="31"/>
      <c r="F134" s="30"/>
      <c r="G134" s="30"/>
      <c r="H134" s="30"/>
      <c r="I134" s="31"/>
      <c r="J134" s="31"/>
      <c r="K134" s="31"/>
      <c r="L134" s="31"/>
      <c r="M134" s="32" t="n">
        <f aca="false">SUM(C134:L134)</f>
        <v>1</v>
      </c>
      <c r="N134" s="30" t="n">
        <f aca="false">COUNTIF(C134:L134,"&gt;0")</f>
        <v>1</v>
      </c>
      <c r="O134" s="33" t="n">
        <f aca="false">+M134/N134</f>
        <v>1</v>
      </c>
      <c r="P134" s="13" t="s">
        <v>29</v>
      </c>
    </row>
    <row r="135" customFormat="false" ht="18" hidden="false" customHeight="true" outlineLevel="0" collapsed="false">
      <c r="A135" s="28" t="n">
        <v>133</v>
      </c>
      <c r="B135" s="15" t="s">
        <v>161</v>
      </c>
      <c r="C135" s="16" t="n">
        <v>1</v>
      </c>
      <c r="D135" s="17"/>
      <c r="E135" s="16"/>
      <c r="F135" s="16"/>
      <c r="G135" s="16"/>
      <c r="H135" s="16"/>
      <c r="I135" s="17"/>
      <c r="J135" s="17"/>
      <c r="K135" s="17"/>
      <c r="L135" s="17"/>
      <c r="M135" s="18" t="n">
        <f aca="false">SUM(C135:L135)</f>
        <v>1</v>
      </c>
      <c r="N135" s="16" t="n">
        <f aca="false">COUNTIF(C135:L135,"&gt;0")</f>
        <v>1</v>
      </c>
      <c r="O135" s="19" t="n">
        <f aca="false">+M135/N135</f>
        <v>1</v>
      </c>
      <c r="P135" s="13" t="s">
        <v>29</v>
      </c>
    </row>
    <row r="136" customFormat="false" ht="18" hidden="false" customHeight="true" outlineLevel="0" collapsed="false">
      <c r="A136" s="28" t="n">
        <v>134</v>
      </c>
      <c r="B136" s="11" t="s">
        <v>162</v>
      </c>
      <c r="C136" s="16"/>
      <c r="D136" s="16"/>
      <c r="E136" s="16"/>
      <c r="F136" s="16"/>
      <c r="G136" s="16"/>
      <c r="H136" s="16"/>
      <c r="I136" s="17" t="n">
        <v>1</v>
      </c>
      <c r="J136" s="17"/>
      <c r="K136" s="17"/>
      <c r="L136" s="17"/>
      <c r="M136" s="18" t="n">
        <f aca="false">SUM(C136:L136)</f>
        <v>1</v>
      </c>
      <c r="N136" s="16" t="n">
        <f aca="false">COUNTIF(C136:L136,"&gt;0")</f>
        <v>1</v>
      </c>
      <c r="O136" s="19" t="n">
        <f aca="false">+M136/N136</f>
        <v>1</v>
      </c>
      <c r="P136" s="13" t="s">
        <v>29</v>
      </c>
    </row>
    <row r="137" customFormat="false" ht="18" hidden="false" customHeight="true" outlineLevel="0" collapsed="false">
      <c r="A137" s="28" t="n">
        <v>135</v>
      </c>
      <c r="B137" s="11" t="s">
        <v>163</v>
      </c>
      <c r="C137" s="16"/>
      <c r="D137" s="16"/>
      <c r="E137" s="16"/>
      <c r="F137" s="16"/>
      <c r="G137" s="16"/>
      <c r="H137" s="16"/>
      <c r="I137" s="17"/>
      <c r="J137" s="17"/>
      <c r="K137" s="22" t="n">
        <v>265</v>
      </c>
      <c r="L137" s="17"/>
      <c r="M137" s="18" t="n">
        <f aca="false">SUM(C137:L137)</f>
        <v>265</v>
      </c>
      <c r="N137" s="16" t="n">
        <f aca="false">COUNTIF(C137:L137,"&gt;0")</f>
        <v>1</v>
      </c>
      <c r="O137" s="19" t="n">
        <f aca="false">+M137/N137</f>
        <v>265</v>
      </c>
      <c r="P137" s="13" t="s">
        <v>29</v>
      </c>
    </row>
    <row r="138" customFormat="false" ht="18" hidden="false" customHeight="true" outlineLevel="0" collapsed="false">
      <c r="A138" s="28" t="n">
        <v>136</v>
      </c>
      <c r="B138" s="15" t="s">
        <v>164</v>
      </c>
      <c r="C138" s="16" t="n">
        <v>1</v>
      </c>
      <c r="D138" s="16"/>
      <c r="E138" s="17"/>
      <c r="F138" s="17"/>
      <c r="G138" s="16"/>
      <c r="H138" s="16"/>
      <c r="I138" s="17"/>
      <c r="J138" s="17"/>
      <c r="K138" s="17"/>
      <c r="L138" s="17"/>
      <c r="M138" s="18" t="n">
        <f aca="false">SUM(C138:L138)</f>
        <v>1</v>
      </c>
      <c r="N138" s="16" t="n">
        <f aca="false">COUNTIF(C138:L138,"&gt;0")</f>
        <v>1</v>
      </c>
      <c r="O138" s="19" t="n">
        <f aca="false">+M138/N138</f>
        <v>1</v>
      </c>
      <c r="P138" s="13" t="s">
        <v>29</v>
      </c>
    </row>
    <row r="139" customFormat="false" ht="18" hidden="false" customHeight="true" outlineLevel="0" collapsed="false">
      <c r="A139" s="28" t="n">
        <v>137</v>
      </c>
      <c r="B139" s="15" t="s">
        <v>165</v>
      </c>
      <c r="C139" s="16"/>
      <c r="D139" s="17"/>
      <c r="E139" s="16"/>
      <c r="F139" s="16"/>
      <c r="G139" s="17"/>
      <c r="H139" s="16"/>
      <c r="I139" s="17"/>
      <c r="J139" s="17"/>
      <c r="K139" s="17"/>
      <c r="L139" s="17" t="n">
        <v>1</v>
      </c>
      <c r="M139" s="18" t="n">
        <f aca="false">SUM(C139:L139)</f>
        <v>1</v>
      </c>
      <c r="N139" s="16" t="n">
        <f aca="false">COUNTIF(C139:L139,"&gt;0")</f>
        <v>1</v>
      </c>
      <c r="O139" s="19" t="n">
        <f aca="false">+M139/N139</f>
        <v>1</v>
      </c>
      <c r="P139" s="13" t="s">
        <v>29</v>
      </c>
    </row>
    <row r="140" customFormat="false" ht="18" hidden="false" customHeight="true" outlineLevel="0" collapsed="false">
      <c r="B140" s="34"/>
      <c r="C140" s="16"/>
      <c r="D140" s="17"/>
      <c r="E140" s="16"/>
      <c r="F140" s="16"/>
      <c r="G140" s="17"/>
      <c r="H140" s="16"/>
      <c r="I140" s="17"/>
      <c r="J140" s="17"/>
      <c r="K140" s="17"/>
      <c r="L140" s="17"/>
      <c r="N140" s="35"/>
      <c r="O140" s="36"/>
    </row>
    <row r="141" customFormat="false" ht="18" hidden="false" customHeight="true" outlineLevel="0" collapsed="false">
      <c r="B141" s="2" t="s">
        <v>166</v>
      </c>
      <c r="C141" s="20" t="n">
        <f aca="false">COUNTIF(C3:C135,"&gt;0")</f>
        <v>69</v>
      </c>
      <c r="D141" s="20" t="n">
        <f aca="false">COUNTIF(D3:D135,"&gt;0")</f>
        <v>25</v>
      </c>
      <c r="E141" s="20" t="n">
        <f aca="false">COUNTIF(E3:E135,"&gt;0")</f>
        <v>47</v>
      </c>
      <c r="F141" s="20" t="n">
        <f aca="false">COUNTIF(F3:F135,"&gt;0")</f>
        <v>55</v>
      </c>
      <c r="G141" s="20" t="n">
        <f aca="false">COUNTIF(G3:G135,"&gt;0")</f>
        <v>35</v>
      </c>
      <c r="H141" s="20" t="n">
        <f aca="false">COUNTIF(H3:H135,"&gt;0")</f>
        <v>38</v>
      </c>
      <c r="I141" s="20" t="n">
        <f aca="false">COUNTIF(I3:I135,"&gt;0")</f>
        <v>32</v>
      </c>
      <c r="J141" s="20" t="n">
        <f aca="false">COUNTIF(J3:J135,"&gt;0")</f>
        <v>24</v>
      </c>
      <c r="K141" s="20" t="n">
        <f aca="false">COUNTIF(K3:K135,"&gt;0")</f>
        <v>28</v>
      </c>
      <c r="L141" s="20" t="n">
        <f aca="false">COUNTIF(L3:L135,"&gt;0")</f>
        <v>38</v>
      </c>
      <c r="M141" s="18" t="n">
        <f aca="false">SUM(C141:L141)</f>
        <v>39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J147" activeCellId="0" sqref="J14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14"/>
    <col collapsed="false" customWidth="true" hidden="false" outlineLevel="0" max="7" min="3" style="3" width="7.85"/>
    <col collapsed="false" customWidth="true" hidden="false" outlineLevel="0" max="12" min="8" style="4" width="7.85"/>
    <col collapsed="false" customWidth="true" hidden="false" outlineLevel="0" max="13" min="13" style="5" width="9.99"/>
    <col collapsed="false" customWidth="true" hidden="false" outlineLevel="0" max="14" min="14" style="6" width="12.14"/>
    <col collapsed="false" customWidth="true" hidden="false" outlineLevel="0" max="15" min="15" style="6" width="14.41"/>
    <col collapsed="false" customWidth="true" hidden="false" outlineLevel="0" max="16" min="16" style="4" width="11.99"/>
    <col collapsed="false" customWidth="false" hidden="false" outlineLevel="0" max="257" min="17" style="4" width="9.14"/>
  </cols>
  <sheetData>
    <row r="1" customFormat="false" ht="18" hidden="false" customHeight="true" outlineLevel="0" collapsed="false">
      <c r="A1" s="37"/>
      <c r="B1" s="38"/>
      <c r="C1" s="39"/>
      <c r="D1" s="40"/>
      <c r="E1" s="40"/>
      <c r="F1" s="40"/>
      <c r="G1" s="39"/>
      <c r="H1" s="39"/>
      <c r="I1" s="40"/>
      <c r="J1" s="40"/>
      <c r="K1" s="40"/>
      <c r="L1" s="40"/>
      <c r="M1" s="41"/>
      <c r="N1" s="39"/>
      <c r="O1" s="42"/>
      <c r="P1" s="43"/>
    </row>
    <row r="2" customFormat="false" ht="18" hidden="false" customHeight="true" outlineLevel="0" collapsed="false">
      <c r="A2" s="44" t="s">
        <v>0</v>
      </c>
      <c r="B2" s="45" t="s">
        <v>167</v>
      </c>
      <c r="C2" s="46" t="s">
        <v>1</v>
      </c>
      <c r="D2" s="46" t="s">
        <v>2</v>
      </c>
      <c r="E2" s="46" t="s">
        <v>3</v>
      </c>
      <c r="F2" s="46" t="s">
        <v>1</v>
      </c>
      <c r="G2" s="46" t="s">
        <v>4</v>
      </c>
      <c r="H2" s="46" t="s">
        <v>5</v>
      </c>
      <c r="I2" s="46" t="s">
        <v>6</v>
      </c>
      <c r="J2" s="46" t="s">
        <v>7</v>
      </c>
      <c r="K2" s="46" t="s">
        <v>8</v>
      </c>
      <c r="L2" s="46" t="s">
        <v>9</v>
      </c>
      <c r="M2" s="47" t="s">
        <v>10</v>
      </c>
      <c r="N2" s="48" t="s">
        <v>11</v>
      </c>
      <c r="O2" s="49" t="s">
        <v>12</v>
      </c>
      <c r="P2" s="50" t="s">
        <v>13</v>
      </c>
    </row>
    <row r="3" customFormat="false" ht="18" hidden="false" customHeight="true" outlineLevel="0" collapsed="false">
      <c r="A3" s="51" t="s">
        <v>14</v>
      </c>
      <c r="B3" s="52"/>
      <c r="C3" s="53" t="s">
        <v>15</v>
      </c>
      <c r="D3" s="53" t="s">
        <v>16</v>
      </c>
      <c r="E3" s="53" t="s">
        <v>17</v>
      </c>
      <c r="F3" s="53" t="s">
        <v>18</v>
      </c>
      <c r="G3" s="53" t="s">
        <v>19</v>
      </c>
      <c r="H3" s="53" t="s">
        <v>20</v>
      </c>
      <c r="I3" s="53" t="s">
        <v>21</v>
      </c>
      <c r="J3" s="53" t="s">
        <v>22</v>
      </c>
      <c r="K3" s="53" t="s">
        <v>23</v>
      </c>
      <c r="L3" s="53" t="s">
        <v>24</v>
      </c>
      <c r="M3" s="54" t="s">
        <v>25</v>
      </c>
      <c r="N3" s="53" t="s">
        <v>26</v>
      </c>
      <c r="O3" s="55" t="s">
        <v>27</v>
      </c>
      <c r="P3" s="56"/>
    </row>
    <row r="4" customFormat="false" ht="18" hidden="false" customHeight="true" outlineLevel="0" collapsed="false">
      <c r="A4" s="14" t="n">
        <v>1</v>
      </c>
      <c r="B4" s="15" t="s">
        <v>34</v>
      </c>
      <c r="C4" s="16" t="n">
        <v>607</v>
      </c>
      <c r="D4" s="17"/>
      <c r="E4" s="16" t="n">
        <v>508</v>
      </c>
      <c r="F4" s="16"/>
      <c r="G4" s="16" t="n">
        <v>544</v>
      </c>
      <c r="H4" s="16" t="n">
        <v>535</v>
      </c>
      <c r="I4" s="17" t="n">
        <v>565</v>
      </c>
      <c r="J4" s="17"/>
      <c r="K4" s="17" t="n">
        <v>614</v>
      </c>
      <c r="L4" s="17"/>
      <c r="M4" s="18" t="n">
        <f aca="false">SUM(C4:L4)</f>
        <v>3373</v>
      </c>
      <c r="N4" s="16" t="n">
        <f aca="false">COUNTIF(C4:L4,"&gt;0")</f>
        <v>6</v>
      </c>
      <c r="O4" s="19" t="n">
        <f aca="false">+M4/N4</f>
        <v>562.166666666667</v>
      </c>
      <c r="P4" s="13" t="s">
        <v>35</v>
      </c>
    </row>
    <row r="5" customFormat="false" ht="18" hidden="false" customHeight="true" outlineLevel="0" collapsed="false">
      <c r="A5" s="20" t="n">
        <v>2</v>
      </c>
      <c r="B5" s="15" t="s">
        <v>36</v>
      </c>
      <c r="C5" s="16" t="n">
        <v>518</v>
      </c>
      <c r="D5" s="16" t="n">
        <v>498</v>
      </c>
      <c r="E5" s="16" t="n">
        <v>518</v>
      </c>
      <c r="F5" s="16" t="n">
        <v>545</v>
      </c>
      <c r="G5" s="16" t="n">
        <v>576</v>
      </c>
      <c r="H5" s="16" t="n">
        <v>585</v>
      </c>
      <c r="I5" s="17"/>
      <c r="J5" s="17"/>
      <c r="K5" s="17"/>
      <c r="L5" s="17"/>
      <c r="M5" s="18" t="n">
        <f aca="false">SUM(C5:L5)</f>
        <v>3240</v>
      </c>
      <c r="N5" s="16" t="n">
        <f aca="false">COUNTIF(C5:L5,"&gt;0")</f>
        <v>6</v>
      </c>
      <c r="O5" s="19" t="n">
        <f aca="false">+M5/N5</f>
        <v>540</v>
      </c>
      <c r="P5" s="13" t="s">
        <v>35</v>
      </c>
    </row>
    <row r="6" customFormat="false" ht="18" hidden="false" customHeight="true" outlineLevel="0" collapsed="false">
      <c r="A6" s="20" t="n">
        <v>3</v>
      </c>
      <c r="B6" s="15" t="s">
        <v>41</v>
      </c>
      <c r="C6" s="16" t="n">
        <v>440</v>
      </c>
      <c r="D6" s="16" t="n">
        <v>363</v>
      </c>
      <c r="E6" s="16" t="n">
        <v>357</v>
      </c>
      <c r="F6" s="16" t="n">
        <v>426</v>
      </c>
      <c r="G6" s="16" t="n">
        <v>352</v>
      </c>
      <c r="H6" s="16" t="n">
        <v>368</v>
      </c>
      <c r="I6" s="17" t="n">
        <v>392</v>
      </c>
      <c r="J6" s="17"/>
      <c r="K6" s="17"/>
      <c r="L6" s="17"/>
      <c r="M6" s="18" t="n">
        <f aca="false">SUM(C6:L6)</f>
        <v>2698</v>
      </c>
      <c r="N6" s="16" t="n">
        <f aca="false">COUNTIF(C6:L6,"&gt;0")</f>
        <v>7</v>
      </c>
      <c r="O6" s="19" t="n">
        <f aca="false">+M6/N6</f>
        <v>385.428571428571</v>
      </c>
      <c r="P6" s="13" t="s">
        <v>35</v>
      </c>
    </row>
    <row r="7" customFormat="false" ht="18" hidden="false" customHeight="true" outlineLevel="0" collapsed="false">
      <c r="A7" s="20" t="n">
        <v>4</v>
      </c>
      <c r="B7" s="15" t="s">
        <v>58</v>
      </c>
      <c r="C7" s="16" t="n">
        <v>248</v>
      </c>
      <c r="D7" s="16"/>
      <c r="E7" s="16" t="n">
        <v>433</v>
      </c>
      <c r="F7" s="16"/>
      <c r="G7" s="16"/>
      <c r="H7" s="16"/>
      <c r="I7" s="17" t="n">
        <v>398</v>
      </c>
      <c r="J7" s="17" t="n">
        <v>343</v>
      </c>
      <c r="K7" s="17"/>
      <c r="L7" s="17"/>
      <c r="M7" s="18" t="n">
        <f aca="false">SUM(C7:L7)</f>
        <v>1422</v>
      </c>
      <c r="N7" s="16" t="n">
        <f aca="false">COUNTIF(C7:L7,"&gt;0")</f>
        <v>4</v>
      </c>
      <c r="O7" s="19" t="n">
        <f aca="false">+M7/N7</f>
        <v>355.5</v>
      </c>
      <c r="P7" s="13" t="s">
        <v>35</v>
      </c>
    </row>
    <row r="8" customFormat="false" ht="18" hidden="false" customHeight="true" outlineLevel="0" collapsed="false">
      <c r="A8" s="20" t="n">
        <v>5</v>
      </c>
      <c r="B8" s="15" t="s">
        <v>60</v>
      </c>
      <c r="C8" s="16"/>
      <c r="D8" s="16" t="n">
        <v>298</v>
      </c>
      <c r="E8" s="16"/>
      <c r="F8" s="16"/>
      <c r="G8" s="16" t="n">
        <v>474</v>
      </c>
      <c r="H8" s="16" t="n">
        <v>479</v>
      </c>
      <c r="I8" s="17"/>
      <c r="J8" s="17"/>
      <c r="K8" s="17"/>
      <c r="L8" s="17"/>
      <c r="M8" s="18" t="n">
        <f aca="false">SUM(C8:L8)</f>
        <v>1251</v>
      </c>
      <c r="N8" s="16" t="n">
        <f aca="false">COUNTIF(C8:L8,"&gt;0")</f>
        <v>3</v>
      </c>
      <c r="O8" s="19" t="n">
        <f aca="false">+M8/N8</f>
        <v>417</v>
      </c>
      <c r="P8" s="13" t="s">
        <v>35</v>
      </c>
    </row>
    <row r="9" customFormat="false" ht="18" hidden="false" customHeight="true" outlineLevel="0" collapsed="false">
      <c r="A9" s="20" t="n">
        <v>6</v>
      </c>
      <c r="B9" s="15" t="s">
        <v>66</v>
      </c>
      <c r="C9" s="16" t="n">
        <v>567</v>
      </c>
      <c r="D9" s="17"/>
      <c r="E9" s="16"/>
      <c r="F9" s="16" t="n">
        <v>546</v>
      </c>
      <c r="G9" s="17"/>
      <c r="H9" s="16"/>
      <c r="I9" s="17"/>
      <c r="J9" s="17"/>
      <c r="K9" s="17"/>
      <c r="L9" s="17"/>
      <c r="M9" s="18" t="n">
        <f aca="false">SUM(C9:L9)</f>
        <v>1113</v>
      </c>
      <c r="N9" s="16" t="n">
        <f aca="false">COUNTIF(C9:L9,"&gt;0")</f>
        <v>2</v>
      </c>
      <c r="O9" s="19" t="n">
        <f aca="false">+M9/N9</f>
        <v>556.5</v>
      </c>
      <c r="P9" s="13" t="s">
        <v>35</v>
      </c>
    </row>
    <row r="10" customFormat="false" ht="18" hidden="false" customHeight="true" outlineLevel="0" collapsed="false">
      <c r="A10" s="20" t="n">
        <v>7</v>
      </c>
      <c r="B10" s="15" t="s">
        <v>68</v>
      </c>
      <c r="C10" s="17"/>
      <c r="D10" s="16"/>
      <c r="E10" s="16" t="n">
        <v>189</v>
      </c>
      <c r="F10" s="16"/>
      <c r="G10" s="16" t="n">
        <v>316</v>
      </c>
      <c r="H10" s="16" t="n">
        <v>188</v>
      </c>
      <c r="I10" s="17" t="n">
        <v>214</v>
      </c>
      <c r="J10" s="17" t="n">
        <v>151</v>
      </c>
      <c r="K10" s="17"/>
      <c r="L10" s="17"/>
      <c r="M10" s="18" t="n">
        <f aca="false">SUM(C10:L10)</f>
        <v>1058</v>
      </c>
      <c r="N10" s="16" t="n">
        <f aca="false">COUNTIF(C10:L10,"&gt;0")</f>
        <v>5</v>
      </c>
      <c r="O10" s="19" t="n">
        <f aca="false">+M10/N10</f>
        <v>211.6</v>
      </c>
      <c r="P10" s="13" t="s">
        <v>35</v>
      </c>
    </row>
    <row r="11" customFormat="false" ht="18" hidden="false" customHeight="true" outlineLevel="0" collapsed="false">
      <c r="A11" s="20" t="n">
        <v>8</v>
      </c>
      <c r="B11" s="15" t="s">
        <v>73</v>
      </c>
      <c r="C11" s="16" t="n">
        <v>357</v>
      </c>
      <c r="D11" s="16"/>
      <c r="E11" s="17"/>
      <c r="F11" s="17"/>
      <c r="G11" s="16" t="n">
        <v>248</v>
      </c>
      <c r="H11" s="16" t="n">
        <v>296</v>
      </c>
      <c r="I11" s="17"/>
      <c r="J11" s="17"/>
      <c r="K11" s="17"/>
      <c r="L11" s="17"/>
      <c r="M11" s="18" t="n">
        <f aca="false">SUM(C11:L11)</f>
        <v>901</v>
      </c>
      <c r="N11" s="16" t="n">
        <f aca="false">COUNTIF(C11:L11,"&gt;0")</f>
        <v>3</v>
      </c>
      <c r="O11" s="19" t="n">
        <f aca="false">+M11/N11</f>
        <v>300.333333333333</v>
      </c>
      <c r="P11" s="13" t="s">
        <v>35</v>
      </c>
    </row>
    <row r="12" customFormat="false" ht="18" hidden="false" customHeight="true" outlineLevel="0" collapsed="false">
      <c r="A12" s="20" t="n">
        <v>9</v>
      </c>
      <c r="B12" s="15" t="s">
        <v>85</v>
      </c>
      <c r="C12" s="16" t="n">
        <v>203</v>
      </c>
      <c r="D12" s="16"/>
      <c r="E12" s="16" t="n">
        <v>160</v>
      </c>
      <c r="F12" s="16" t="n">
        <v>161</v>
      </c>
      <c r="G12" s="16"/>
      <c r="H12" s="16"/>
      <c r="I12" s="17"/>
      <c r="J12" s="17"/>
      <c r="K12" s="17"/>
      <c r="L12" s="17"/>
      <c r="M12" s="18" t="n">
        <f aca="false">SUM(C12:L12)</f>
        <v>524</v>
      </c>
      <c r="N12" s="16" t="n">
        <f aca="false">COUNTIF(C12:L12,"&gt;0")</f>
        <v>3</v>
      </c>
      <c r="O12" s="19" t="n">
        <f aca="false">+M12/N12</f>
        <v>174.666666666667</v>
      </c>
      <c r="P12" s="13" t="s">
        <v>35</v>
      </c>
    </row>
    <row r="13" customFormat="false" ht="18" hidden="false" customHeight="true" outlineLevel="0" collapsed="false">
      <c r="A13" s="20" t="n">
        <v>10</v>
      </c>
      <c r="B13" s="15" t="s">
        <v>93</v>
      </c>
      <c r="C13" s="16" t="n">
        <v>440</v>
      </c>
      <c r="D13" s="16"/>
      <c r="E13" s="16"/>
      <c r="F13" s="16"/>
      <c r="G13" s="16"/>
      <c r="H13" s="16"/>
      <c r="I13" s="17"/>
      <c r="J13" s="17"/>
      <c r="K13" s="17"/>
      <c r="L13" s="17"/>
      <c r="M13" s="18" t="n">
        <f aca="false">SUM(C13:L13)</f>
        <v>440</v>
      </c>
      <c r="N13" s="16" t="n">
        <f aca="false">COUNTIF(C13:L13,"&gt;0")</f>
        <v>1</v>
      </c>
      <c r="O13" s="19" t="n">
        <f aca="false">+M13/N13</f>
        <v>440</v>
      </c>
      <c r="P13" s="13" t="s">
        <v>35</v>
      </c>
    </row>
    <row r="14" customFormat="false" ht="18" hidden="false" customHeight="true" outlineLevel="0" collapsed="false">
      <c r="A14" s="20" t="n">
        <v>11</v>
      </c>
      <c r="B14" s="15" t="s">
        <v>105</v>
      </c>
      <c r="C14" s="16"/>
      <c r="D14" s="17"/>
      <c r="E14" s="16" t="n">
        <v>364</v>
      </c>
      <c r="F14" s="16"/>
      <c r="G14" s="16"/>
      <c r="H14" s="16"/>
      <c r="I14" s="17"/>
      <c r="J14" s="17"/>
      <c r="K14" s="17"/>
      <c r="L14" s="17"/>
      <c r="M14" s="18" t="n">
        <f aca="false">SUM(C14:L14)</f>
        <v>364</v>
      </c>
      <c r="N14" s="16" t="n">
        <f aca="false">COUNTIF(C14:L14,"&gt;0")</f>
        <v>1</v>
      </c>
      <c r="O14" s="19" t="n">
        <f aca="false">+M14/N14</f>
        <v>364</v>
      </c>
      <c r="P14" s="13" t="s">
        <v>35</v>
      </c>
    </row>
    <row r="15" customFormat="false" ht="18" hidden="false" customHeight="true" outlineLevel="0" collapsed="false">
      <c r="A15" s="20" t="n">
        <v>12</v>
      </c>
      <c r="B15" s="15" t="s">
        <v>107</v>
      </c>
      <c r="C15" s="16" t="n">
        <v>354</v>
      </c>
      <c r="D15" s="16"/>
      <c r="E15" s="16"/>
      <c r="F15" s="16"/>
      <c r="G15" s="16"/>
      <c r="H15" s="16"/>
      <c r="I15" s="17"/>
      <c r="J15" s="17"/>
      <c r="K15" s="17"/>
      <c r="L15" s="17"/>
      <c r="M15" s="18" t="n">
        <f aca="false">SUM(C15:L15)</f>
        <v>354</v>
      </c>
      <c r="N15" s="16" t="n">
        <f aca="false">COUNTIF(C15:L15,"&gt;0")</f>
        <v>1</v>
      </c>
      <c r="O15" s="19" t="n">
        <f aca="false">+M15/N15</f>
        <v>354</v>
      </c>
      <c r="P15" s="13" t="s">
        <v>35</v>
      </c>
    </row>
    <row r="16" customFormat="false" ht="18" hidden="false" customHeight="true" outlineLevel="0" collapsed="false">
      <c r="A16" s="20" t="n">
        <v>13</v>
      </c>
      <c r="B16" s="15" t="s">
        <v>110</v>
      </c>
      <c r="C16" s="16" t="n">
        <v>184</v>
      </c>
      <c r="D16" s="16"/>
      <c r="E16" s="16"/>
      <c r="F16" s="16" t="n">
        <v>155</v>
      </c>
      <c r="G16" s="16"/>
      <c r="H16" s="16"/>
      <c r="I16" s="17"/>
      <c r="J16" s="17"/>
      <c r="K16" s="17"/>
      <c r="L16" s="17"/>
      <c r="M16" s="18" t="n">
        <f aca="false">SUM(C16:L16)</f>
        <v>339</v>
      </c>
      <c r="N16" s="16" t="n">
        <f aca="false">COUNTIF(C16:L16,"&gt;0")</f>
        <v>2</v>
      </c>
      <c r="O16" s="19" t="n">
        <f aca="false">+M16/N16</f>
        <v>169.5</v>
      </c>
      <c r="P16" s="13" t="s">
        <v>35</v>
      </c>
    </row>
    <row r="17" customFormat="false" ht="18" hidden="false" customHeight="true" outlineLevel="0" collapsed="false">
      <c r="A17" s="20" t="n">
        <v>14</v>
      </c>
      <c r="B17" s="15" t="s">
        <v>117</v>
      </c>
      <c r="C17" s="16" t="n">
        <v>301</v>
      </c>
      <c r="D17" s="16"/>
      <c r="E17" s="16"/>
      <c r="F17" s="16"/>
      <c r="G17" s="16"/>
      <c r="H17" s="16"/>
      <c r="I17" s="17"/>
      <c r="J17" s="17"/>
      <c r="K17" s="17"/>
      <c r="L17" s="17"/>
      <c r="M17" s="18" t="n">
        <f aca="false">SUM(C17:L17)</f>
        <v>301</v>
      </c>
      <c r="N17" s="16" t="n">
        <f aca="false">COUNTIF(C17:L17,"&gt;0")</f>
        <v>1</v>
      </c>
      <c r="O17" s="19" t="n">
        <f aca="false">+M17/N17</f>
        <v>301</v>
      </c>
      <c r="P17" s="13" t="s">
        <v>35</v>
      </c>
    </row>
    <row r="18" customFormat="false" ht="18" hidden="false" customHeight="true" outlineLevel="0" collapsed="false">
      <c r="A18" s="20" t="n">
        <v>15</v>
      </c>
      <c r="B18" s="15" t="s">
        <v>121</v>
      </c>
      <c r="C18" s="16" t="n">
        <v>184</v>
      </c>
      <c r="D18" s="16"/>
      <c r="E18" s="16"/>
      <c r="F18" s="16" t="n">
        <v>97</v>
      </c>
      <c r="G18" s="16"/>
      <c r="H18" s="16"/>
      <c r="I18" s="17"/>
      <c r="J18" s="17"/>
      <c r="K18" s="17"/>
      <c r="L18" s="17"/>
      <c r="M18" s="18" t="n">
        <f aca="false">SUM(C18:L18)</f>
        <v>281</v>
      </c>
      <c r="N18" s="16" t="n">
        <f aca="false">COUNTIF(C18:L18,"&gt;0")</f>
        <v>2</v>
      </c>
      <c r="O18" s="19" t="n">
        <f aca="false">+M18/N18</f>
        <v>140.5</v>
      </c>
      <c r="P18" s="13" t="s">
        <v>35</v>
      </c>
    </row>
    <row r="19" customFormat="false" ht="18" hidden="false" customHeight="true" outlineLevel="0" collapsed="false">
      <c r="A19" s="20" t="n">
        <v>16</v>
      </c>
      <c r="B19" s="15" t="s">
        <v>126</v>
      </c>
      <c r="C19" s="16" t="n">
        <v>255</v>
      </c>
      <c r="D19" s="16"/>
      <c r="E19" s="16"/>
      <c r="F19" s="16"/>
      <c r="G19" s="16"/>
      <c r="H19" s="16"/>
      <c r="I19" s="17"/>
      <c r="J19" s="17"/>
      <c r="K19" s="17"/>
      <c r="L19" s="17"/>
      <c r="M19" s="18" t="n">
        <f aca="false">SUM(C19:L19)</f>
        <v>255</v>
      </c>
      <c r="N19" s="16" t="n">
        <f aca="false">COUNTIF(C19:L19,"&gt;0")</f>
        <v>1</v>
      </c>
      <c r="O19" s="19" t="n">
        <f aca="false">+M19/N19</f>
        <v>255</v>
      </c>
      <c r="P19" s="13" t="s">
        <v>35</v>
      </c>
    </row>
    <row r="20" customFormat="false" ht="18" hidden="false" customHeight="true" outlineLevel="0" collapsed="false">
      <c r="A20" s="20" t="n">
        <v>17</v>
      </c>
      <c r="B20" s="15" t="s">
        <v>133</v>
      </c>
      <c r="C20" s="16" t="n">
        <v>101</v>
      </c>
      <c r="D20" s="16"/>
      <c r="E20" s="16"/>
      <c r="F20" s="16" t="n">
        <v>69</v>
      </c>
      <c r="G20" s="16"/>
      <c r="H20" s="16"/>
      <c r="I20" s="17"/>
      <c r="J20" s="17"/>
      <c r="K20" s="17"/>
      <c r="L20" s="17" t="n">
        <v>49</v>
      </c>
      <c r="M20" s="18" t="n">
        <f aca="false">SUM(C20:L20)</f>
        <v>219</v>
      </c>
      <c r="N20" s="16" t="n">
        <f aca="false">COUNTIF(C20:L20,"&gt;0")</f>
        <v>3</v>
      </c>
      <c r="O20" s="19" t="n">
        <f aca="false">+M20/N20</f>
        <v>73</v>
      </c>
      <c r="P20" s="13" t="s">
        <v>35</v>
      </c>
    </row>
    <row r="21" customFormat="false" ht="18" hidden="false" customHeight="true" outlineLevel="0" collapsed="false">
      <c r="A21" s="20" t="n">
        <v>18</v>
      </c>
      <c r="B21" s="15" t="s">
        <v>135</v>
      </c>
      <c r="C21" s="16"/>
      <c r="D21" s="16"/>
      <c r="E21" s="16"/>
      <c r="F21" s="16" t="n">
        <v>212</v>
      </c>
      <c r="G21" s="16"/>
      <c r="H21" s="16"/>
      <c r="I21" s="17"/>
      <c r="J21" s="17"/>
      <c r="K21" s="17"/>
      <c r="L21" s="17"/>
      <c r="M21" s="18" t="n">
        <f aca="false">SUM(C21:L21)</f>
        <v>212</v>
      </c>
      <c r="N21" s="16" t="n">
        <f aca="false">COUNTIF(C21:L21,"&gt;0")</f>
        <v>1</v>
      </c>
      <c r="O21" s="19" t="n">
        <f aca="false">+M21/N21</f>
        <v>212</v>
      </c>
      <c r="P21" s="13" t="s">
        <v>35</v>
      </c>
    </row>
    <row r="22" customFormat="false" ht="18" hidden="false" customHeight="true" outlineLevel="0" collapsed="false">
      <c r="A22" s="20" t="n">
        <v>19</v>
      </c>
      <c r="B22" s="11" t="s">
        <v>137</v>
      </c>
      <c r="C22" s="16"/>
      <c r="D22" s="16"/>
      <c r="E22" s="16"/>
      <c r="F22" s="16"/>
      <c r="G22" s="16"/>
      <c r="H22" s="16"/>
      <c r="I22" s="17" t="n">
        <v>193</v>
      </c>
      <c r="J22" s="17"/>
      <c r="K22" s="17"/>
      <c r="L22" s="17"/>
      <c r="M22" s="18" t="n">
        <f aca="false">SUM(C22:L22)</f>
        <v>193</v>
      </c>
      <c r="N22" s="16" t="n">
        <f aca="false">COUNTIF(C22:L22,"&gt;0")</f>
        <v>1</v>
      </c>
      <c r="O22" s="19" t="n">
        <f aca="false">+M22/N22</f>
        <v>193</v>
      </c>
      <c r="P22" s="13" t="s">
        <v>35</v>
      </c>
    </row>
    <row r="23" customFormat="false" ht="18" hidden="false" customHeight="true" outlineLevel="0" collapsed="false">
      <c r="A23" s="20" t="n">
        <v>20</v>
      </c>
      <c r="B23" s="15" t="s">
        <v>140</v>
      </c>
      <c r="C23" s="16"/>
      <c r="D23" s="16"/>
      <c r="E23" s="16" t="n">
        <v>166</v>
      </c>
      <c r="F23" s="16"/>
      <c r="G23" s="16"/>
      <c r="H23" s="16"/>
      <c r="I23" s="17"/>
      <c r="J23" s="17"/>
      <c r="K23" s="17"/>
      <c r="L23" s="17"/>
      <c r="M23" s="18" t="n">
        <f aca="false">SUM(C23:L23)</f>
        <v>166</v>
      </c>
      <c r="N23" s="16" t="n">
        <f aca="false">COUNTIF(C23:L23,"&gt;0")</f>
        <v>1</v>
      </c>
      <c r="O23" s="19" t="n">
        <f aca="false">+M23/N23</f>
        <v>166</v>
      </c>
      <c r="P23" s="13" t="s">
        <v>35</v>
      </c>
    </row>
    <row r="24" customFormat="false" ht="18" hidden="false" customHeight="true" outlineLevel="0" collapsed="false">
      <c r="A24" s="20" t="n">
        <v>21</v>
      </c>
      <c r="B24" s="15" t="s">
        <v>141</v>
      </c>
      <c r="C24" s="16"/>
      <c r="D24" s="16"/>
      <c r="E24" s="16" t="n">
        <v>163</v>
      </c>
      <c r="F24" s="16"/>
      <c r="G24" s="16"/>
      <c r="H24" s="16"/>
      <c r="I24" s="17"/>
      <c r="J24" s="17"/>
      <c r="K24" s="17"/>
      <c r="L24" s="17"/>
      <c r="M24" s="18" t="n">
        <f aca="false">SUM(C24:L24)</f>
        <v>163</v>
      </c>
      <c r="N24" s="16" t="n">
        <f aca="false">COUNTIF(C24:L24,"&gt;0")</f>
        <v>1</v>
      </c>
      <c r="O24" s="19" t="n">
        <f aca="false">+M24/N24</f>
        <v>163</v>
      </c>
      <c r="P24" s="13" t="s">
        <v>35</v>
      </c>
    </row>
    <row r="25" customFormat="false" ht="18" hidden="false" customHeight="true" outlineLevel="0" collapsed="false">
      <c r="A25" s="20" t="n">
        <v>22</v>
      </c>
      <c r="B25" s="15" t="s">
        <v>144</v>
      </c>
      <c r="C25" s="16" t="n">
        <v>73</v>
      </c>
      <c r="D25" s="16"/>
      <c r="E25" s="16"/>
      <c r="F25" s="16" t="n">
        <v>69</v>
      </c>
      <c r="G25" s="16"/>
      <c r="H25" s="16"/>
      <c r="I25" s="17"/>
      <c r="J25" s="17"/>
      <c r="K25" s="17"/>
      <c r="L25" s="17"/>
      <c r="M25" s="18" t="n">
        <f aca="false">SUM(C25:L25)</f>
        <v>142</v>
      </c>
      <c r="N25" s="16" t="n">
        <f aca="false">COUNTIF(C25:L25,"&gt;0")</f>
        <v>2</v>
      </c>
      <c r="O25" s="19" t="n">
        <f aca="false">+M25/N25</f>
        <v>71</v>
      </c>
      <c r="P25" s="13" t="s">
        <v>35</v>
      </c>
    </row>
    <row r="26" customFormat="false" ht="18" hidden="false" customHeight="true" outlineLevel="0" collapsed="false">
      <c r="A26" s="20" t="n">
        <v>23</v>
      </c>
      <c r="B26" s="15" t="s">
        <v>150</v>
      </c>
      <c r="C26" s="16" t="n">
        <v>97</v>
      </c>
      <c r="D26" s="17"/>
      <c r="E26" s="16"/>
      <c r="F26" s="16"/>
      <c r="G26" s="16"/>
      <c r="H26" s="16"/>
      <c r="I26" s="17"/>
      <c r="J26" s="17"/>
      <c r="K26" s="17"/>
      <c r="L26" s="17"/>
      <c r="M26" s="18" t="n">
        <f aca="false">SUM(C26:L26)</f>
        <v>97</v>
      </c>
      <c r="N26" s="16" t="n">
        <f aca="false">COUNTIF(C26:L26,"&gt;0")</f>
        <v>1</v>
      </c>
      <c r="O26" s="19" t="n">
        <f aca="false">+M26/N26</f>
        <v>97</v>
      </c>
      <c r="P26" s="13" t="s">
        <v>35</v>
      </c>
    </row>
    <row r="27" customFormat="false" ht="18" hidden="false" customHeight="true" outlineLevel="0" collapsed="false">
      <c r="A27" s="20" t="n">
        <v>24</v>
      </c>
      <c r="B27" s="15" t="s">
        <v>151</v>
      </c>
      <c r="C27" s="16" t="n">
        <v>97</v>
      </c>
      <c r="D27" s="16"/>
      <c r="E27" s="16"/>
      <c r="F27" s="16"/>
      <c r="G27" s="16"/>
      <c r="H27" s="16"/>
      <c r="I27" s="17"/>
      <c r="J27" s="17"/>
      <c r="K27" s="17"/>
      <c r="L27" s="17"/>
      <c r="M27" s="18" t="n">
        <f aca="false">SUM(C27:L27)</f>
        <v>97</v>
      </c>
      <c r="N27" s="16" t="n">
        <f aca="false">COUNTIF(C27:L27,"&gt;0")</f>
        <v>1</v>
      </c>
      <c r="O27" s="19" t="n">
        <f aca="false">+M27/N27</f>
        <v>97</v>
      </c>
      <c r="P27" s="13" t="s">
        <v>35</v>
      </c>
    </row>
    <row r="28" customFormat="false" ht="18" hidden="false" customHeight="true" outlineLevel="0" collapsed="false">
      <c r="A28" s="20" t="n">
        <v>25</v>
      </c>
      <c r="B28" s="15" t="s">
        <v>153</v>
      </c>
      <c r="C28" s="16" t="n">
        <v>76</v>
      </c>
      <c r="D28" s="17"/>
      <c r="E28" s="17"/>
      <c r="F28" s="17"/>
      <c r="G28" s="16"/>
      <c r="H28" s="16"/>
      <c r="I28" s="17"/>
      <c r="J28" s="17"/>
      <c r="K28" s="17"/>
      <c r="L28" s="17"/>
      <c r="M28" s="18" t="n">
        <f aca="false">SUM(C28:L28)</f>
        <v>76</v>
      </c>
      <c r="N28" s="16" t="n">
        <f aca="false">COUNTIF(C28:L28,"&gt;0")</f>
        <v>1</v>
      </c>
      <c r="O28" s="19" t="n">
        <f aca="false">+M28/N28</f>
        <v>76</v>
      </c>
      <c r="P28" s="13" t="s">
        <v>35</v>
      </c>
    </row>
    <row r="29" customFormat="false" ht="18" hidden="false" customHeight="true" outlineLevel="0" collapsed="false">
      <c r="A29" s="37"/>
      <c r="B29" s="38"/>
      <c r="C29" s="39"/>
      <c r="D29" s="40"/>
      <c r="E29" s="40"/>
      <c r="F29" s="40"/>
      <c r="G29" s="39"/>
      <c r="H29" s="39"/>
      <c r="I29" s="40"/>
      <c r="J29" s="40"/>
      <c r="K29" s="40"/>
      <c r="L29" s="40"/>
      <c r="M29" s="41"/>
      <c r="N29" s="39"/>
      <c r="O29" s="42"/>
      <c r="P29" s="43"/>
    </row>
    <row r="30" customFormat="false" ht="18" hidden="false" customHeight="true" outlineLevel="0" collapsed="false">
      <c r="A30" s="44" t="s">
        <v>0</v>
      </c>
      <c r="B30" s="45" t="s">
        <v>167</v>
      </c>
      <c r="C30" s="46" t="s">
        <v>1</v>
      </c>
      <c r="D30" s="46" t="s">
        <v>2</v>
      </c>
      <c r="E30" s="46" t="s">
        <v>3</v>
      </c>
      <c r="F30" s="46" t="s">
        <v>1</v>
      </c>
      <c r="G30" s="46" t="s">
        <v>4</v>
      </c>
      <c r="H30" s="46" t="s">
        <v>5</v>
      </c>
      <c r="I30" s="46" t="s">
        <v>6</v>
      </c>
      <c r="J30" s="46" t="s">
        <v>7</v>
      </c>
      <c r="K30" s="46" t="s">
        <v>8</v>
      </c>
      <c r="L30" s="46" t="s">
        <v>9</v>
      </c>
      <c r="M30" s="47" t="s">
        <v>10</v>
      </c>
      <c r="N30" s="48" t="s">
        <v>11</v>
      </c>
      <c r="O30" s="49" t="s">
        <v>12</v>
      </c>
      <c r="P30" s="50" t="s">
        <v>13</v>
      </c>
    </row>
    <row r="31" customFormat="false" ht="18" hidden="false" customHeight="true" outlineLevel="0" collapsed="false">
      <c r="A31" s="51" t="s">
        <v>14</v>
      </c>
      <c r="B31" s="52"/>
      <c r="C31" s="53" t="s">
        <v>15</v>
      </c>
      <c r="D31" s="53" t="s">
        <v>16</v>
      </c>
      <c r="E31" s="53" t="s">
        <v>17</v>
      </c>
      <c r="F31" s="53" t="s">
        <v>18</v>
      </c>
      <c r="G31" s="53" t="s">
        <v>19</v>
      </c>
      <c r="H31" s="53" t="s">
        <v>20</v>
      </c>
      <c r="I31" s="53" t="s">
        <v>21</v>
      </c>
      <c r="J31" s="53" t="s">
        <v>22</v>
      </c>
      <c r="K31" s="53" t="s">
        <v>23</v>
      </c>
      <c r="L31" s="53" t="s">
        <v>24</v>
      </c>
      <c r="M31" s="54" t="s">
        <v>25</v>
      </c>
      <c r="N31" s="53" t="s">
        <v>26</v>
      </c>
      <c r="O31" s="55" t="s">
        <v>27</v>
      </c>
      <c r="P31" s="56"/>
    </row>
    <row r="32" customFormat="false" ht="18" hidden="false" customHeight="true" outlineLevel="0" collapsed="false">
      <c r="A32" s="57" t="n">
        <v>1</v>
      </c>
      <c r="B32" s="58" t="s">
        <v>30</v>
      </c>
      <c r="C32" s="59"/>
      <c r="D32" s="59" t="n">
        <v>565</v>
      </c>
      <c r="E32" s="59" t="n">
        <v>547</v>
      </c>
      <c r="F32" s="59" t="n">
        <v>578</v>
      </c>
      <c r="G32" s="59" t="n">
        <v>557</v>
      </c>
      <c r="H32" s="59" t="n">
        <v>594</v>
      </c>
      <c r="I32" s="60" t="n">
        <v>515</v>
      </c>
      <c r="J32" s="60" t="n">
        <v>438</v>
      </c>
      <c r="K32" s="60" t="n">
        <v>498</v>
      </c>
      <c r="L32" s="60" t="n">
        <v>540</v>
      </c>
      <c r="M32" s="61" t="n">
        <f aca="false">SUM(C32:L32)</f>
        <v>4832</v>
      </c>
      <c r="N32" s="59" t="n">
        <f aca="false">COUNTIF(C32:L32,"&gt;0")</f>
        <v>9</v>
      </c>
      <c r="O32" s="62" t="n">
        <f aca="false">+M32/N32</f>
        <v>536.888888888889</v>
      </c>
      <c r="P32" s="63" t="s">
        <v>31</v>
      </c>
    </row>
    <row r="33" customFormat="false" ht="18" hidden="false" customHeight="true" outlineLevel="0" collapsed="false">
      <c r="A33" s="20" t="n">
        <v>2</v>
      </c>
      <c r="B33" s="15" t="s">
        <v>32</v>
      </c>
      <c r="C33" s="16" t="n">
        <v>474</v>
      </c>
      <c r="D33" s="16" t="n">
        <v>454</v>
      </c>
      <c r="E33" s="16" t="n">
        <v>421</v>
      </c>
      <c r="F33" s="16" t="n">
        <v>443</v>
      </c>
      <c r="G33" s="16" t="n">
        <v>396</v>
      </c>
      <c r="H33" s="16" t="n">
        <v>408</v>
      </c>
      <c r="I33" s="17" t="n">
        <v>411</v>
      </c>
      <c r="J33" s="17" t="n">
        <v>330</v>
      </c>
      <c r="K33" s="17" t="n">
        <v>436</v>
      </c>
      <c r="L33" s="17" t="n">
        <v>474</v>
      </c>
      <c r="M33" s="18" t="n">
        <f aca="false">SUM(C33:L33)</f>
        <v>4247</v>
      </c>
      <c r="N33" s="16" t="n">
        <f aca="false">COUNTIF(C33:L33,"&gt;0")</f>
        <v>10</v>
      </c>
      <c r="O33" s="19" t="n">
        <f aca="false">+M33/N33</f>
        <v>424.7</v>
      </c>
      <c r="P33" s="13" t="s">
        <v>31</v>
      </c>
    </row>
    <row r="34" customFormat="false" ht="18" hidden="false" customHeight="true" outlineLevel="0" collapsed="false">
      <c r="A34" s="20" t="n">
        <v>3</v>
      </c>
      <c r="B34" s="15" t="s">
        <v>33</v>
      </c>
      <c r="C34" s="16"/>
      <c r="D34" s="16" t="n">
        <v>466</v>
      </c>
      <c r="E34" s="16" t="n">
        <v>502</v>
      </c>
      <c r="F34" s="16" t="n">
        <v>479</v>
      </c>
      <c r="G34" s="17"/>
      <c r="H34" s="16" t="n">
        <v>616</v>
      </c>
      <c r="I34" s="21" t="n">
        <v>610</v>
      </c>
      <c r="J34" s="21"/>
      <c r="K34" s="21" t="n">
        <v>513</v>
      </c>
      <c r="L34" s="21" t="n">
        <v>448</v>
      </c>
      <c r="M34" s="18" t="n">
        <f aca="false">SUM(C34:L34)</f>
        <v>3634</v>
      </c>
      <c r="N34" s="16" t="n">
        <f aca="false">COUNTIF(C34:L34,"&gt;0")</f>
        <v>7</v>
      </c>
      <c r="O34" s="19" t="n">
        <f aca="false">+M34/N34</f>
        <v>519.142857142857</v>
      </c>
      <c r="P34" s="13" t="s">
        <v>31</v>
      </c>
    </row>
    <row r="35" customFormat="false" ht="18" hidden="false" customHeight="true" outlineLevel="0" collapsed="false">
      <c r="A35" s="20" t="n">
        <v>4</v>
      </c>
      <c r="B35" s="15" t="s">
        <v>37</v>
      </c>
      <c r="C35" s="16" t="n">
        <v>468</v>
      </c>
      <c r="D35" s="16" t="n">
        <v>482</v>
      </c>
      <c r="E35" s="16" t="n">
        <v>515</v>
      </c>
      <c r="F35" s="16" t="n">
        <v>534</v>
      </c>
      <c r="G35" s="16" t="n">
        <v>436</v>
      </c>
      <c r="H35" s="16"/>
      <c r="I35" s="17"/>
      <c r="J35" s="17"/>
      <c r="K35" s="17"/>
      <c r="L35" s="17" t="n">
        <v>525</v>
      </c>
      <c r="M35" s="18" t="n">
        <f aca="false">SUM(C35:L35)</f>
        <v>2960</v>
      </c>
      <c r="N35" s="16" t="n">
        <f aca="false">COUNTIF(C35:L35,"&gt;0")</f>
        <v>6</v>
      </c>
      <c r="O35" s="19" t="n">
        <f aca="false">+M35/N35</f>
        <v>493.333333333333</v>
      </c>
      <c r="P35" s="13" t="s">
        <v>31</v>
      </c>
    </row>
    <row r="36" customFormat="false" ht="18" hidden="false" customHeight="true" outlineLevel="0" collapsed="false">
      <c r="A36" s="20" t="n">
        <v>5</v>
      </c>
      <c r="B36" s="15" t="s">
        <v>39</v>
      </c>
      <c r="C36" s="16" t="n">
        <v>531</v>
      </c>
      <c r="D36" s="16"/>
      <c r="E36" s="16" t="n">
        <v>369</v>
      </c>
      <c r="F36" s="16" t="n">
        <v>506</v>
      </c>
      <c r="G36" s="17"/>
      <c r="H36" s="16"/>
      <c r="I36" s="17"/>
      <c r="J36" s="17" t="n">
        <v>357</v>
      </c>
      <c r="K36" s="17" t="n">
        <v>462</v>
      </c>
      <c r="L36" s="17" t="n">
        <v>505</v>
      </c>
      <c r="M36" s="18" t="n">
        <f aca="false">SUM(C36:L36)</f>
        <v>2730</v>
      </c>
      <c r="N36" s="16" t="n">
        <f aca="false">COUNTIF(C36:L36,"&gt;0")</f>
        <v>6</v>
      </c>
      <c r="O36" s="19" t="n">
        <f aca="false">+M36/N36</f>
        <v>455</v>
      </c>
      <c r="P36" s="13" t="s">
        <v>31</v>
      </c>
    </row>
    <row r="37" customFormat="false" ht="18" hidden="false" customHeight="true" outlineLevel="0" collapsed="false">
      <c r="A37" s="20" t="n">
        <v>6</v>
      </c>
      <c r="B37" s="15" t="s">
        <v>42</v>
      </c>
      <c r="C37" s="16" t="n">
        <v>416</v>
      </c>
      <c r="D37" s="16" t="n">
        <v>349</v>
      </c>
      <c r="E37" s="16"/>
      <c r="F37" s="16" t="n">
        <v>632</v>
      </c>
      <c r="G37" s="16"/>
      <c r="H37" s="16" t="n">
        <v>622</v>
      </c>
      <c r="I37" s="17"/>
      <c r="J37" s="17"/>
      <c r="K37" s="17"/>
      <c r="L37" s="17" t="n">
        <v>602</v>
      </c>
      <c r="M37" s="18" t="n">
        <f aca="false">SUM(C37:L37)</f>
        <v>2621</v>
      </c>
      <c r="N37" s="16" t="n">
        <f aca="false">COUNTIF(C37:L37,"&gt;0")</f>
        <v>5</v>
      </c>
      <c r="O37" s="19" t="n">
        <f aca="false">+M37/N37</f>
        <v>524.2</v>
      </c>
      <c r="P37" s="13" t="s">
        <v>31</v>
      </c>
    </row>
    <row r="38" customFormat="false" ht="18" hidden="false" customHeight="true" outlineLevel="0" collapsed="false">
      <c r="A38" s="20" t="n">
        <v>7</v>
      </c>
      <c r="B38" s="15" t="s">
        <v>45</v>
      </c>
      <c r="C38" s="16" t="n">
        <v>642</v>
      </c>
      <c r="D38" s="16"/>
      <c r="E38" s="16"/>
      <c r="F38" s="16" t="n">
        <v>622</v>
      </c>
      <c r="G38" s="16" t="n">
        <v>445</v>
      </c>
      <c r="H38" s="16"/>
      <c r="I38" s="17"/>
      <c r="J38" s="17"/>
      <c r="K38" s="17"/>
      <c r="L38" s="17" t="n">
        <v>507</v>
      </c>
      <c r="M38" s="18" t="n">
        <f aca="false">SUM(C38:L38)</f>
        <v>2216</v>
      </c>
      <c r="N38" s="16" t="n">
        <f aca="false">COUNTIF(C38:L38,"&gt;0")</f>
        <v>4</v>
      </c>
      <c r="O38" s="19" t="n">
        <f aca="false">+M38/N38</f>
        <v>554</v>
      </c>
      <c r="P38" s="13" t="s">
        <v>31</v>
      </c>
    </row>
    <row r="39" customFormat="false" ht="18" hidden="false" customHeight="true" outlineLevel="0" collapsed="false">
      <c r="A39" s="20" t="n">
        <v>8</v>
      </c>
      <c r="B39" s="15" t="s">
        <v>48</v>
      </c>
      <c r="C39" s="16" t="n">
        <v>441</v>
      </c>
      <c r="D39" s="16" t="n">
        <v>341</v>
      </c>
      <c r="E39" s="16"/>
      <c r="F39" s="16" t="n">
        <v>149</v>
      </c>
      <c r="G39" s="16" t="n">
        <v>291</v>
      </c>
      <c r="H39" s="16"/>
      <c r="I39" s="17"/>
      <c r="J39" s="17"/>
      <c r="K39" s="17" t="n">
        <v>390</v>
      </c>
      <c r="L39" s="17" t="n">
        <v>419</v>
      </c>
      <c r="M39" s="18" t="n">
        <f aca="false">SUM(C39:L39)</f>
        <v>2031</v>
      </c>
      <c r="N39" s="16" t="n">
        <f aca="false">COUNTIF(C39:L39,"&gt;0")</f>
        <v>6</v>
      </c>
      <c r="O39" s="19" t="n">
        <f aca="false">+M39/N39</f>
        <v>338.5</v>
      </c>
      <c r="P39" s="13" t="s">
        <v>31</v>
      </c>
    </row>
    <row r="40" customFormat="false" ht="18" hidden="false" customHeight="true" outlineLevel="0" collapsed="false">
      <c r="A40" s="20" t="n">
        <v>9</v>
      </c>
      <c r="B40" s="15" t="s">
        <v>50</v>
      </c>
      <c r="C40" s="16" t="n">
        <v>185</v>
      </c>
      <c r="D40" s="16" t="n">
        <v>180</v>
      </c>
      <c r="E40" s="16" t="n">
        <v>210</v>
      </c>
      <c r="F40" s="16" t="n">
        <v>129</v>
      </c>
      <c r="G40" s="16"/>
      <c r="H40" s="16" t="n">
        <v>239</v>
      </c>
      <c r="I40" s="17" t="n">
        <v>263</v>
      </c>
      <c r="J40" s="17" t="n">
        <v>176</v>
      </c>
      <c r="K40" s="17" t="n">
        <v>178</v>
      </c>
      <c r="L40" s="17" t="n">
        <v>141</v>
      </c>
      <c r="M40" s="18" t="n">
        <f aca="false">SUM(C40:L40)</f>
        <v>1701</v>
      </c>
      <c r="N40" s="16" t="n">
        <f aca="false">COUNTIF(C40:L40,"&gt;0")</f>
        <v>9</v>
      </c>
      <c r="O40" s="19" t="n">
        <f aca="false">+M40/N40</f>
        <v>189</v>
      </c>
      <c r="P40" s="13" t="s">
        <v>31</v>
      </c>
    </row>
    <row r="41" customFormat="false" ht="18" hidden="false" customHeight="true" outlineLevel="0" collapsed="false">
      <c r="A41" s="20" t="n">
        <v>10</v>
      </c>
      <c r="B41" s="15" t="s">
        <v>53</v>
      </c>
      <c r="C41" s="16"/>
      <c r="D41" s="16"/>
      <c r="E41" s="16" t="n">
        <v>179</v>
      </c>
      <c r="F41" s="16"/>
      <c r="G41" s="16" t="n">
        <v>291</v>
      </c>
      <c r="H41" s="16" t="n">
        <v>273</v>
      </c>
      <c r="I41" s="17" t="n">
        <v>318</v>
      </c>
      <c r="J41" s="17" t="n">
        <v>181</v>
      </c>
      <c r="K41" s="17" t="n">
        <v>206</v>
      </c>
      <c r="L41" s="17" t="n">
        <v>138</v>
      </c>
      <c r="M41" s="18" t="n">
        <f aca="false">SUM(C41:L41)</f>
        <v>1586</v>
      </c>
      <c r="N41" s="16" t="n">
        <f aca="false">COUNTIF(C41:L41,"&gt;0")</f>
        <v>7</v>
      </c>
      <c r="O41" s="19" t="n">
        <f aca="false">+M41/N41</f>
        <v>226.571428571429</v>
      </c>
      <c r="P41" s="13" t="s">
        <v>31</v>
      </c>
    </row>
    <row r="42" customFormat="false" ht="18" hidden="false" customHeight="true" outlineLevel="0" collapsed="false">
      <c r="A42" s="20" t="n">
        <v>11</v>
      </c>
      <c r="B42" s="15" t="s">
        <v>54</v>
      </c>
      <c r="C42" s="16" t="n">
        <v>201</v>
      </c>
      <c r="D42" s="16"/>
      <c r="E42" s="16" t="n">
        <v>310</v>
      </c>
      <c r="F42" s="16" t="n">
        <v>192</v>
      </c>
      <c r="G42" s="16"/>
      <c r="H42" s="16" t="n">
        <v>324</v>
      </c>
      <c r="I42" s="17" t="n">
        <v>350</v>
      </c>
      <c r="J42" s="17"/>
      <c r="K42" s="17"/>
      <c r="L42" s="17" t="n">
        <v>143</v>
      </c>
      <c r="M42" s="18" t="n">
        <f aca="false">SUM(C42:L42)</f>
        <v>1520</v>
      </c>
      <c r="N42" s="16" t="n">
        <f aca="false">COUNTIF(C42:L42,"&gt;0")</f>
        <v>6</v>
      </c>
      <c r="O42" s="19" t="n">
        <f aca="false">+M42/N42</f>
        <v>253.333333333333</v>
      </c>
      <c r="P42" s="13" t="s">
        <v>31</v>
      </c>
    </row>
    <row r="43" customFormat="false" ht="18" hidden="false" customHeight="true" outlineLevel="0" collapsed="false">
      <c r="A43" s="20" t="n">
        <v>12</v>
      </c>
      <c r="B43" s="15" t="s">
        <v>55</v>
      </c>
      <c r="C43" s="16"/>
      <c r="D43" s="17"/>
      <c r="E43" s="17"/>
      <c r="F43" s="17"/>
      <c r="G43" s="16" t="n">
        <v>474</v>
      </c>
      <c r="H43" s="16" t="n">
        <v>523</v>
      </c>
      <c r="I43" s="17" t="n">
        <v>501</v>
      </c>
      <c r="J43" s="17"/>
      <c r="K43" s="17"/>
      <c r="L43" s="17"/>
      <c r="M43" s="18" t="n">
        <f aca="false">SUM(C43:L43)</f>
        <v>1498</v>
      </c>
      <c r="N43" s="16" t="n">
        <f aca="false">COUNTIF(C43:L43,"&gt;0")</f>
        <v>3</v>
      </c>
      <c r="O43" s="19" t="n">
        <f aca="false">+M43/N43</f>
        <v>499.333333333333</v>
      </c>
      <c r="P43" s="13" t="s">
        <v>31</v>
      </c>
    </row>
    <row r="44" customFormat="false" ht="18" hidden="false" customHeight="true" outlineLevel="0" collapsed="false">
      <c r="A44" s="20" t="n">
        <v>13</v>
      </c>
      <c r="B44" s="15" t="s">
        <v>56</v>
      </c>
      <c r="C44" s="16"/>
      <c r="D44" s="16" t="n">
        <v>354</v>
      </c>
      <c r="E44" s="16" t="n">
        <v>389</v>
      </c>
      <c r="F44" s="16"/>
      <c r="G44" s="16" t="n">
        <v>427</v>
      </c>
      <c r="H44" s="16"/>
      <c r="I44" s="17" t="n">
        <v>289</v>
      </c>
      <c r="J44" s="17"/>
      <c r="K44" s="17"/>
      <c r="L44" s="17"/>
      <c r="M44" s="18" t="n">
        <f aca="false">SUM(C44:L44)</f>
        <v>1459</v>
      </c>
      <c r="N44" s="16" t="n">
        <f aca="false">COUNTIF(C44:L44,"&gt;0")</f>
        <v>4</v>
      </c>
      <c r="O44" s="19" t="n">
        <f aca="false">+M44/N44</f>
        <v>364.75</v>
      </c>
      <c r="P44" s="13" t="s">
        <v>31</v>
      </c>
    </row>
    <row r="45" customFormat="false" ht="18" hidden="false" customHeight="true" outlineLevel="0" collapsed="false">
      <c r="A45" s="20" t="n">
        <v>14</v>
      </c>
      <c r="B45" s="15" t="s">
        <v>64</v>
      </c>
      <c r="C45" s="16" t="n">
        <v>88</v>
      </c>
      <c r="D45" s="16"/>
      <c r="E45" s="16" t="n">
        <v>165</v>
      </c>
      <c r="F45" s="16" t="n">
        <v>1</v>
      </c>
      <c r="G45" s="16" t="n">
        <v>218</v>
      </c>
      <c r="H45" s="16" t="n">
        <v>173</v>
      </c>
      <c r="I45" s="17" t="n">
        <v>188</v>
      </c>
      <c r="J45" s="17" t="n">
        <v>149</v>
      </c>
      <c r="K45" s="17" t="n">
        <v>127</v>
      </c>
      <c r="L45" s="17" t="n">
        <v>82</v>
      </c>
      <c r="M45" s="18" t="n">
        <f aca="false">SUM(C45:L45)</f>
        <v>1191</v>
      </c>
      <c r="N45" s="16" t="n">
        <f aca="false">COUNTIF(C45:L45,"&gt;0")</f>
        <v>9</v>
      </c>
      <c r="O45" s="19" t="n">
        <f aca="false">+M45/N45</f>
        <v>132.333333333333</v>
      </c>
      <c r="P45" s="13" t="s">
        <v>31</v>
      </c>
    </row>
    <row r="46" customFormat="false" ht="18" hidden="false" customHeight="true" outlineLevel="0" collapsed="false">
      <c r="A46" s="20" t="n">
        <v>15</v>
      </c>
      <c r="B46" s="15" t="s">
        <v>69</v>
      </c>
      <c r="C46" s="16"/>
      <c r="D46" s="16"/>
      <c r="E46" s="16" t="n">
        <v>365</v>
      </c>
      <c r="F46" s="16"/>
      <c r="G46" s="16"/>
      <c r="H46" s="16" t="n">
        <v>348</v>
      </c>
      <c r="I46" s="17"/>
      <c r="J46" s="17" t="n">
        <v>282</v>
      </c>
      <c r="K46" s="17"/>
      <c r="L46" s="17"/>
      <c r="M46" s="18" t="n">
        <f aca="false">SUM(C46:L46)</f>
        <v>995</v>
      </c>
      <c r="N46" s="16" t="n">
        <f aca="false">COUNTIF(C46:L46,"&gt;0")</f>
        <v>3</v>
      </c>
      <c r="O46" s="19" t="n">
        <f aca="false">+M46/N46</f>
        <v>331.666666666667</v>
      </c>
      <c r="P46" s="13" t="s">
        <v>31</v>
      </c>
    </row>
    <row r="47" customFormat="false" ht="18" hidden="false" customHeight="true" outlineLevel="0" collapsed="false">
      <c r="A47" s="20" t="n">
        <v>16</v>
      </c>
      <c r="B47" s="15" t="s">
        <v>70</v>
      </c>
      <c r="C47" s="16" t="n">
        <v>547</v>
      </c>
      <c r="D47" s="17"/>
      <c r="E47" s="17"/>
      <c r="F47" s="16" t="n">
        <v>447</v>
      </c>
      <c r="G47" s="16"/>
      <c r="H47" s="16"/>
      <c r="I47" s="17"/>
      <c r="J47" s="17"/>
      <c r="K47" s="17"/>
      <c r="L47" s="17"/>
      <c r="M47" s="18" t="n">
        <f aca="false">SUM(C47:L47)</f>
        <v>994</v>
      </c>
      <c r="N47" s="16" t="n">
        <f aca="false">COUNTIF(C47:L47,"&gt;0")</f>
        <v>2</v>
      </c>
      <c r="O47" s="19" t="n">
        <f aca="false">+M47/N47</f>
        <v>497</v>
      </c>
      <c r="P47" s="13" t="s">
        <v>31</v>
      </c>
    </row>
    <row r="48" customFormat="false" ht="18" hidden="false" customHeight="true" outlineLevel="0" collapsed="false">
      <c r="A48" s="20" t="n">
        <v>17</v>
      </c>
      <c r="B48" s="15" t="s">
        <v>75</v>
      </c>
      <c r="C48" s="16"/>
      <c r="D48" s="16"/>
      <c r="E48" s="16" t="n">
        <v>441</v>
      </c>
      <c r="F48" s="16"/>
      <c r="G48" s="16"/>
      <c r="H48" s="16" t="n">
        <v>431</v>
      </c>
      <c r="I48" s="17"/>
      <c r="J48" s="17"/>
      <c r="K48" s="17"/>
      <c r="L48" s="17"/>
      <c r="M48" s="18" t="n">
        <f aca="false">SUM(C48:L48)</f>
        <v>872</v>
      </c>
      <c r="N48" s="16" t="n">
        <f aca="false">COUNTIF(C48:L48,"&gt;0")</f>
        <v>2</v>
      </c>
      <c r="O48" s="19" t="n">
        <f aca="false">+M48/N48</f>
        <v>436</v>
      </c>
      <c r="P48" s="13" t="s">
        <v>31</v>
      </c>
    </row>
    <row r="49" customFormat="false" ht="18" hidden="false" customHeight="true" outlineLevel="0" collapsed="false">
      <c r="A49" s="20" t="n">
        <v>18</v>
      </c>
      <c r="B49" s="15" t="s">
        <v>78</v>
      </c>
      <c r="C49" s="16" t="n">
        <v>399</v>
      </c>
      <c r="D49" s="16"/>
      <c r="E49" s="16"/>
      <c r="F49" s="16" t="n">
        <v>393</v>
      </c>
      <c r="G49" s="16"/>
      <c r="H49" s="16"/>
      <c r="I49" s="17"/>
      <c r="J49" s="17"/>
      <c r="K49" s="17"/>
      <c r="L49" s="17"/>
      <c r="M49" s="18" t="n">
        <f aca="false">SUM(C49:L49)</f>
        <v>792</v>
      </c>
      <c r="N49" s="16" t="n">
        <f aca="false">COUNTIF(C49:L49,"&gt;0")</f>
        <v>2</v>
      </c>
      <c r="O49" s="19" t="n">
        <f aca="false">+M49/N49</f>
        <v>396</v>
      </c>
      <c r="P49" s="13" t="s">
        <v>31</v>
      </c>
    </row>
    <row r="50" customFormat="false" ht="18" hidden="false" customHeight="true" outlineLevel="0" collapsed="false">
      <c r="A50" s="20" t="n">
        <v>19</v>
      </c>
      <c r="B50" s="15" t="s">
        <v>83</v>
      </c>
      <c r="C50" s="16"/>
      <c r="D50" s="16"/>
      <c r="E50" s="17"/>
      <c r="F50" s="17"/>
      <c r="G50" s="16" t="n">
        <v>634</v>
      </c>
      <c r="H50" s="16"/>
      <c r="I50" s="17"/>
      <c r="J50" s="17"/>
      <c r="K50" s="17"/>
      <c r="L50" s="17"/>
      <c r="M50" s="18" t="n">
        <f aca="false">SUM(C50:L50)</f>
        <v>634</v>
      </c>
      <c r="N50" s="16" t="n">
        <f aca="false">COUNTIF(C50:L50,"&gt;0")</f>
        <v>1</v>
      </c>
      <c r="O50" s="19" t="n">
        <f aca="false">+M50/N50</f>
        <v>634</v>
      </c>
      <c r="P50" s="13" t="s">
        <v>31</v>
      </c>
    </row>
    <row r="51" customFormat="false" ht="18" hidden="false" customHeight="true" outlineLevel="0" collapsed="false">
      <c r="A51" s="20" t="n">
        <v>20</v>
      </c>
      <c r="B51" s="15" t="s">
        <v>86</v>
      </c>
      <c r="C51" s="17"/>
      <c r="D51" s="17"/>
      <c r="E51" s="17"/>
      <c r="F51" s="17"/>
      <c r="G51" s="16" t="n">
        <v>511</v>
      </c>
      <c r="H51" s="16"/>
      <c r="I51" s="17"/>
      <c r="J51" s="17"/>
      <c r="K51" s="17"/>
      <c r="L51" s="17"/>
      <c r="M51" s="18" t="n">
        <f aca="false">SUM(C51:L51)</f>
        <v>511</v>
      </c>
      <c r="N51" s="16" t="n">
        <f aca="false">COUNTIF(C51:L51,"&gt;0")</f>
        <v>1</v>
      </c>
      <c r="O51" s="19" t="n">
        <f aca="false">+M51/N51</f>
        <v>511</v>
      </c>
      <c r="P51" s="13" t="s">
        <v>31</v>
      </c>
    </row>
    <row r="52" customFormat="false" ht="18" hidden="false" customHeight="true" outlineLevel="0" collapsed="false">
      <c r="A52" s="20" t="n">
        <v>21</v>
      </c>
      <c r="B52" s="15" t="s">
        <v>87</v>
      </c>
      <c r="C52" s="16"/>
      <c r="D52" s="17"/>
      <c r="E52" s="16"/>
      <c r="F52" s="16"/>
      <c r="G52" s="17"/>
      <c r="H52" s="16"/>
      <c r="I52" s="17"/>
      <c r="J52" s="17"/>
      <c r="K52" s="17"/>
      <c r="L52" s="17" t="n">
        <v>499</v>
      </c>
      <c r="M52" s="18" t="n">
        <f aca="false">SUM(C52:L52)</f>
        <v>499</v>
      </c>
      <c r="N52" s="16" t="n">
        <f aca="false">COUNTIF(C52:L52,"&gt;0")</f>
        <v>1</v>
      </c>
      <c r="O52" s="19" t="n">
        <f aca="false">+M52/N52</f>
        <v>499</v>
      </c>
      <c r="P52" s="13" t="s">
        <v>31</v>
      </c>
    </row>
    <row r="53" customFormat="false" ht="18" hidden="false" customHeight="true" outlineLevel="0" collapsed="false">
      <c r="A53" s="20" t="n">
        <v>22</v>
      </c>
      <c r="B53" s="15" t="s">
        <v>90</v>
      </c>
      <c r="C53" s="16" t="n">
        <v>478</v>
      </c>
      <c r="D53" s="16"/>
      <c r="E53" s="16"/>
      <c r="F53" s="16"/>
      <c r="G53" s="16"/>
      <c r="H53" s="16"/>
      <c r="I53" s="17"/>
      <c r="J53" s="17"/>
      <c r="K53" s="17"/>
      <c r="L53" s="17"/>
      <c r="M53" s="18" t="n">
        <f aca="false">SUM(C53:L53)</f>
        <v>478</v>
      </c>
      <c r="N53" s="16" t="n">
        <f aca="false">COUNTIF(C53:L53,"&gt;0")</f>
        <v>1</v>
      </c>
      <c r="O53" s="19" t="n">
        <f aca="false">+M53/N53</f>
        <v>478</v>
      </c>
      <c r="P53" s="13" t="s">
        <v>31</v>
      </c>
    </row>
    <row r="54" customFormat="false" ht="18" hidden="false" customHeight="true" outlineLevel="0" collapsed="false">
      <c r="A54" s="20" t="n">
        <v>23</v>
      </c>
      <c r="B54" s="15" t="s">
        <v>91</v>
      </c>
      <c r="C54" s="16"/>
      <c r="D54" s="16"/>
      <c r="E54" s="16" t="n">
        <v>462</v>
      </c>
      <c r="F54" s="16"/>
      <c r="G54" s="16"/>
      <c r="H54" s="16"/>
      <c r="I54" s="17"/>
      <c r="J54" s="17"/>
      <c r="K54" s="17"/>
      <c r="L54" s="17"/>
      <c r="M54" s="18" t="n">
        <f aca="false">SUM(C54:L54)</f>
        <v>462</v>
      </c>
      <c r="N54" s="16" t="n">
        <f aca="false">COUNTIF(C54:L54,"&gt;0")</f>
        <v>1</v>
      </c>
      <c r="O54" s="19" t="n">
        <f aca="false">+M54/N54</f>
        <v>462</v>
      </c>
      <c r="P54" s="13" t="s">
        <v>31</v>
      </c>
    </row>
    <row r="55" customFormat="false" ht="18" hidden="false" customHeight="true" outlineLevel="0" collapsed="false">
      <c r="A55" s="20" t="n">
        <v>24</v>
      </c>
      <c r="B55" s="15" t="s">
        <v>92</v>
      </c>
      <c r="C55" s="16"/>
      <c r="D55" s="16"/>
      <c r="E55" s="16" t="n">
        <v>183</v>
      </c>
      <c r="F55" s="17"/>
      <c r="G55" s="16" t="n">
        <v>261</v>
      </c>
      <c r="H55" s="16"/>
      <c r="I55" s="17"/>
      <c r="J55" s="17"/>
      <c r="K55" s="17"/>
      <c r="L55" s="17"/>
      <c r="M55" s="18" t="n">
        <f aca="false">SUM(C55:L55)</f>
        <v>444</v>
      </c>
      <c r="N55" s="16" t="n">
        <f aca="false">COUNTIF(C55:L55,"&gt;0")</f>
        <v>2</v>
      </c>
      <c r="O55" s="19" t="n">
        <f aca="false">+M55/N55</f>
        <v>222</v>
      </c>
      <c r="P55" s="13" t="s">
        <v>31</v>
      </c>
    </row>
    <row r="56" customFormat="false" ht="18" hidden="false" customHeight="true" outlineLevel="0" collapsed="false">
      <c r="A56" s="20" t="n">
        <v>25</v>
      </c>
      <c r="B56" s="15" t="s">
        <v>97</v>
      </c>
      <c r="C56" s="16" t="n">
        <v>406</v>
      </c>
      <c r="D56" s="17"/>
      <c r="E56" s="17"/>
      <c r="F56" s="17"/>
      <c r="G56" s="17"/>
      <c r="H56" s="16"/>
      <c r="I56" s="21"/>
      <c r="J56" s="21"/>
      <c r="K56" s="21"/>
      <c r="L56" s="21"/>
      <c r="M56" s="18" t="n">
        <f aca="false">SUM(C56:L56)</f>
        <v>406</v>
      </c>
      <c r="N56" s="16" t="n">
        <f aca="false">COUNTIF(C56:L56,"&gt;0")</f>
        <v>1</v>
      </c>
      <c r="O56" s="19" t="n">
        <f aca="false">+M56/N56</f>
        <v>406</v>
      </c>
      <c r="P56" s="13" t="s">
        <v>31</v>
      </c>
    </row>
    <row r="57" customFormat="false" ht="18" hidden="false" customHeight="true" outlineLevel="0" collapsed="false">
      <c r="A57" s="20" t="n">
        <v>26</v>
      </c>
      <c r="B57" s="15" t="s">
        <v>98</v>
      </c>
      <c r="C57" s="16" t="n">
        <v>404</v>
      </c>
      <c r="D57" s="16"/>
      <c r="E57" s="17"/>
      <c r="F57" s="16"/>
      <c r="G57" s="16"/>
      <c r="H57" s="16"/>
      <c r="I57" s="17"/>
      <c r="J57" s="17"/>
      <c r="K57" s="17"/>
      <c r="L57" s="17"/>
      <c r="M57" s="18" t="n">
        <f aca="false">SUM(C57:L57)</f>
        <v>404</v>
      </c>
      <c r="N57" s="16" t="n">
        <f aca="false">COUNTIF(C57:L57,"&gt;0")</f>
        <v>1</v>
      </c>
      <c r="O57" s="19" t="n">
        <f aca="false">+M57/N57</f>
        <v>404</v>
      </c>
      <c r="P57" s="13" t="s">
        <v>31</v>
      </c>
    </row>
    <row r="58" customFormat="false" ht="18" hidden="false" customHeight="true" outlineLevel="0" collapsed="false">
      <c r="A58" s="20" t="n">
        <v>27</v>
      </c>
      <c r="B58" s="15" t="s">
        <v>99</v>
      </c>
      <c r="C58" s="16" t="n">
        <v>177</v>
      </c>
      <c r="D58" s="16"/>
      <c r="E58" s="16" t="n">
        <v>226</v>
      </c>
      <c r="F58" s="16"/>
      <c r="G58" s="16"/>
      <c r="H58" s="16"/>
      <c r="I58" s="17"/>
      <c r="J58" s="17"/>
      <c r="K58" s="17"/>
      <c r="L58" s="17"/>
      <c r="M58" s="18" t="n">
        <f aca="false">SUM(C58:L58)</f>
        <v>403</v>
      </c>
      <c r="N58" s="16" t="n">
        <f aca="false">COUNTIF(C58:L58,"&gt;0")</f>
        <v>2</v>
      </c>
      <c r="O58" s="19" t="n">
        <f aca="false">+M58/N58</f>
        <v>201.5</v>
      </c>
      <c r="P58" s="13" t="s">
        <v>31</v>
      </c>
    </row>
    <row r="59" customFormat="false" ht="18" hidden="false" customHeight="true" outlineLevel="0" collapsed="false">
      <c r="A59" s="20" t="n">
        <v>28</v>
      </c>
      <c r="B59" s="15" t="s">
        <v>100</v>
      </c>
      <c r="C59" s="16"/>
      <c r="D59" s="16"/>
      <c r="E59" s="16"/>
      <c r="F59" s="16"/>
      <c r="G59" s="16" t="n">
        <v>402</v>
      </c>
      <c r="H59" s="16"/>
      <c r="I59" s="17"/>
      <c r="J59" s="17"/>
      <c r="K59" s="17"/>
      <c r="L59" s="17"/>
      <c r="M59" s="18" t="n">
        <f aca="false">SUM(C59:L59)</f>
        <v>402</v>
      </c>
      <c r="N59" s="16" t="n">
        <f aca="false">COUNTIF(C59:L59,"&gt;0")</f>
        <v>1</v>
      </c>
      <c r="O59" s="19" t="n">
        <f aca="false">+M59/N59</f>
        <v>402</v>
      </c>
      <c r="P59" s="13" t="s">
        <v>31</v>
      </c>
    </row>
    <row r="60" customFormat="false" ht="18" hidden="false" customHeight="true" outlineLevel="0" collapsed="false">
      <c r="A60" s="20" t="n">
        <v>29</v>
      </c>
      <c r="B60" s="15" t="s">
        <v>101</v>
      </c>
      <c r="C60" s="16"/>
      <c r="D60" s="16"/>
      <c r="E60" s="16"/>
      <c r="F60" s="16" t="n">
        <v>388</v>
      </c>
      <c r="G60" s="17"/>
      <c r="H60" s="16"/>
      <c r="I60" s="17"/>
      <c r="J60" s="17"/>
      <c r="K60" s="17"/>
      <c r="L60" s="17"/>
      <c r="M60" s="18" t="n">
        <f aca="false">SUM(C60:L60)</f>
        <v>388</v>
      </c>
      <c r="N60" s="16" t="n">
        <f aca="false">COUNTIF(C60:L60,"&gt;0")</f>
        <v>1</v>
      </c>
      <c r="O60" s="19" t="n">
        <f aca="false">+M60/N60</f>
        <v>388</v>
      </c>
      <c r="P60" s="13" t="s">
        <v>31</v>
      </c>
    </row>
    <row r="61" customFormat="false" ht="18" hidden="false" customHeight="true" outlineLevel="0" collapsed="false">
      <c r="A61" s="20" t="n">
        <v>30</v>
      </c>
      <c r="B61" s="15" t="s">
        <v>102</v>
      </c>
      <c r="C61" s="16"/>
      <c r="D61" s="16"/>
      <c r="E61" s="16"/>
      <c r="F61" s="16" t="n">
        <v>387</v>
      </c>
      <c r="G61" s="16"/>
      <c r="H61" s="16"/>
      <c r="I61" s="17"/>
      <c r="J61" s="17"/>
      <c r="K61" s="17"/>
      <c r="L61" s="17"/>
      <c r="M61" s="18" t="n">
        <f aca="false">SUM(C61:L61)</f>
        <v>387</v>
      </c>
      <c r="N61" s="16" t="n">
        <f aca="false">COUNTIF(C61:L61,"&gt;0")</f>
        <v>1</v>
      </c>
      <c r="O61" s="19" t="n">
        <f aca="false">+M61/N61</f>
        <v>387</v>
      </c>
      <c r="P61" s="13" t="s">
        <v>31</v>
      </c>
    </row>
    <row r="62" customFormat="false" ht="18" hidden="false" customHeight="true" outlineLevel="0" collapsed="false">
      <c r="A62" s="20" t="n">
        <v>31</v>
      </c>
      <c r="B62" s="15" t="s">
        <v>103</v>
      </c>
      <c r="C62" s="16"/>
      <c r="D62" s="16"/>
      <c r="E62" s="16"/>
      <c r="F62" s="16" t="n">
        <v>386</v>
      </c>
      <c r="G62" s="16"/>
      <c r="H62" s="16"/>
      <c r="I62" s="17"/>
      <c r="J62" s="17"/>
      <c r="K62" s="17"/>
      <c r="L62" s="17"/>
      <c r="M62" s="18" t="n">
        <f aca="false">SUM(C62:L62)</f>
        <v>386</v>
      </c>
      <c r="N62" s="16" t="n">
        <f aca="false">COUNTIF(C62:L62,"&gt;0")</f>
        <v>1</v>
      </c>
      <c r="O62" s="19" t="n">
        <f aca="false">+M62/N62</f>
        <v>386</v>
      </c>
      <c r="P62" s="13" t="s">
        <v>31</v>
      </c>
    </row>
    <row r="63" customFormat="false" ht="18" hidden="false" customHeight="true" outlineLevel="0" collapsed="false">
      <c r="A63" s="20" t="n">
        <v>32</v>
      </c>
      <c r="B63" s="15" t="s">
        <v>104</v>
      </c>
      <c r="C63" s="16"/>
      <c r="D63" s="16"/>
      <c r="E63" s="16" t="n">
        <v>218</v>
      </c>
      <c r="F63" s="17"/>
      <c r="G63" s="16" t="n">
        <v>155</v>
      </c>
      <c r="H63" s="16"/>
      <c r="I63" s="17"/>
      <c r="J63" s="17"/>
      <c r="K63" s="17"/>
      <c r="L63" s="17"/>
      <c r="M63" s="18" t="n">
        <f aca="false">SUM(C63:L63)</f>
        <v>373</v>
      </c>
      <c r="N63" s="16" t="n">
        <f aca="false">COUNTIF(C63:L63,"&gt;0")</f>
        <v>2</v>
      </c>
      <c r="O63" s="19" t="n">
        <f aca="false">+M63/N63</f>
        <v>186.5</v>
      </c>
      <c r="P63" s="13" t="s">
        <v>31</v>
      </c>
    </row>
    <row r="64" customFormat="false" ht="18" hidden="false" customHeight="true" outlineLevel="0" collapsed="false">
      <c r="A64" s="20" t="n">
        <v>33</v>
      </c>
      <c r="B64" s="15" t="s">
        <v>112</v>
      </c>
      <c r="C64" s="16" t="n">
        <v>320</v>
      </c>
      <c r="D64" s="16"/>
      <c r="E64" s="16"/>
      <c r="F64" s="16"/>
      <c r="G64" s="16"/>
      <c r="H64" s="16"/>
      <c r="I64" s="17"/>
      <c r="J64" s="17"/>
      <c r="K64" s="17"/>
      <c r="L64" s="17"/>
      <c r="M64" s="18" t="n">
        <f aca="false">SUM(C64:L64)</f>
        <v>320</v>
      </c>
      <c r="N64" s="16" t="n">
        <f aca="false">COUNTIF(C64:L64,"&gt;0")</f>
        <v>1</v>
      </c>
      <c r="O64" s="19" t="n">
        <f aca="false">+M64/N64</f>
        <v>320</v>
      </c>
      <c r="P64" s="13" t="s">
        <v>31</v>
      </c>
    </row>
    <row r="65" customFormat="false" ht="18" hidden="false" customHeight="true" outlineLevel="0" collapsed="false">
      <c r="A65" s="20" t="n">
        <v>34</v>
      </c>
      <c r="B65" s="15" t="s">
        <v>115</v>
      </c>
      <c r="C65" s="17"/>
      <c r="D65" s="17"/>
      <c r="E65" s="16"/>
      <c r="F65" s="16" t="n">
        <v>312</v>
      </c>
      <c r="G65" s="17"/>
      <c r="H65" s="17"/>
      <c r="I65" s="17"/>
      <c r="J65" s="17"/>
      <c r="K65" s="17"/>
      <c r="L65" s="17"/>
      <c r="M65" s="18" t="n">
        <f aca="false">SUM(C65:L65)</f>
        <v>312</v>
      </c>
      <c r="N65" s="16" t="n">
        <f aca="false">COUNTIF(C65:L65,"&gt;0")</f>
        <v>1</v>
      </c>
      <c r="O65" s="19" t="n">
        <f aca="false">+M65/N65</f>
        <v>312</v>
      </c>
      <c r="P65" s="13" t="s">
        <v>31</v>
      </c>
    </row>
    <row r="66" customFormat="false" ht="18" hidden="false" customHeight="true" outlineLevel="0" collapsed="false">
      <c r="A66" s="20" t="n">
        <v>35</v>
      </c>
      <c r="B66" s="15" t="s">
        <v>118</v>
      </c>
      <c r="C66" s="16" t="n">
        <v>297</v>
      </c>
      <c r="D66" s="16"/>
      <c r="E66" s="16"/>
      <c r="F66" s="16"/>
      <c r="G66" s="16"/>
      <c r="H66" s="16"/>
      <c r="I66" s="17"/>
      <c r="J66" s="17"/>
      <c r="K66" s="17"/>
      <c r="L66" s="17"/>
      <c r="M66" s="18" t="n">
        <f aca="false">SUM(C66:L66)</f>
        <v>297</v>
      </c>
      <c r="N66" s="16" t="n">
        <f aca="false">COUNTIF(C66:L66,"&gt;0")</f>
        <v>1</v>
      </c>
      <c r="O66" s="19" t="n">
        <f aca="false">+M66/N66</f>
        <v>297</v>
      </c>
      <c r="P66" s="13" t="s">
        <v>31</v>
      </c>
    </row>
    <row r="67" customFormat="false" ht="18" hidden="false" customHeight="true" outlineLevel="0" collapsed="false">
      <c r="A67" s="20" t="n">
        <v>36</v>
      </c>
      <c r="B67" s="15" t="s">
        <v>125</v>
      </c>
      <c r="C67" s="16"/>
      <c r="D67" s="16"/>
      <c r="E67" s="16"/>
      <c r="F67" s="16" t="n">
        <v>258</v>
      </c>
      <c r="G67" s="17"/>
      <c r="H67" s="16"/>
      <c r="I67" s="21"/>
      <c r="J67" s="21"/>
      <c r="K67" s="21"/>
      <c r="L67" s="21"/>
      <c r="M67" s="18" t="n">
        <f aca="false">SUM(C67:L67)</f>
        <v>258</v>
      </c>
      <c r="N67" s="16" t="n">
        <f aca="false">COUNTIF(C67:L67,"&gt;0")</f>
        <v>1</v>
      </c>
      <c r="O67" s="19" t="n">
        <f aca="false">+M67/N67</f>
        <v>258</v>
      </c>
      <c r="P67" s="13" t="s">
        <v>31</v>
      </c>
    </row>
    <row r="68" customFormat="false" ht="18" hidden="false" customHeight="true" outlineLevel="0" collapsed="false">
      <c r="A68" s="20" t="n">
        <v>37</v>
      </c>
      <c r="B68" s="15" t="s">
        <v>127</v>
      </c>
      <c r="C68" s="17"/>
      <c r="D68" s="17"/>
      <c r="E68" s="16"/>
      <c r="F68" s="16"/>
      <c r="G68" s="16" t="n">
        <v>114</v>
      </c>
      <c r="H68" s="17"/>
      <c r="I68" s="17" t="n">
        <v>138</v>
      </c>
      <c r="J68" s="17"/>
      <c r="K68" s="17"/>
      <c r="L68" s="17"/>
      <c r="M68" s="18" t="n">
        <f aca="false">SUM(C68:L68)</f>
        <v>252</v>
      </c>
      <c r="N68" s="16" t="n">
        <f aca="false">COUNTIF(C68:L68,"&gt;0")</f>
        <v>2</v>
      </c>
      <c r="O68" s="19" t="n">
        <f aca="false">+M68/N68</f>
        <v>126</v>
      </c>
      <c r="P68" s="13" t="s">
        <v>31</v>
      </c>
    </row>
    <row r="69" customFormat="false" ht="18" hidden="false" customHeight="true" outlineLevel="0" collapsed="false">
      <c r="A69" s="20" t="n">
        <v>38</v>
      </c>
      <c r="B69" s="15" t="s">
        <v>129</v>
      </c>
      <c r="C69" s="16"/>
      <c r="D69" s="17"/>
      <c r="E69" s="16"/>
      <c r="F69" s="16" t="n">
        <v>238</v>
      </c>
      <c r="G69" s="17"/>
      <c r="H69" s="17"/>
      <c r="I69" s="17"/>
      <c r="J69" s="17"/>
      <c r="K69" s="17"/>
      <c r="L69" s="17"/>
      <c r="M69" s="18" t="n">
        <f aca="false">SUM(C69:L69)</f>
        <v>238</v>
      </c>
      <c r="N69" s="16" t="n">
        <f aca="false">COUNTIF(C69:L69,"&gt;0")</f>
        <v>1</v>
      </c>
      <c r="O69" s="19" t="n">
        <f aca="false">+M69/N69</f>
        <v>238</v>
      </c>
      <c r="P69" s="13" t="s">
        <v>31</v>
      </c>
    </row>
    <row r="70" customFormat="false" ht="18" hidden="false" customHeight="true" outlineLevel="0" collapsed="false">
      <c r="A70" s="20" t="n">
        <v>39</v>
      </c>
      <c r="B70" s="15" t="s">
        <v>132</v>
      </c>
      <c r="C70" s="16"/>
      <c r="D70" s="17"/>
      <c r="E70" s="17"/>
      <c r="F70" s="16" t="n">
        <v>223</v>
      </c>
      <c r="G70" s="16"/>
      <c r="H70" s="16"/>
      <c r="I70" s="17"/>
      <c r="J70" s="17"/>
      <c r="K70" s="17"/>
      <c r="L70" s="17"/>
      <c r="M70" s="18" t="n">
        <f aca="false">SUM(C70:L70)</f>
        <v>223</v>
      </c>
      <c r="N70" s="16" t="n">
        <f aca="false">COUNTIF(C70:L70,"&gt;0")</f>
        <v>1</v>
      </c>
      <c r="O70" s="19" t="n">
        <f aca="false">+M70/N70</f>
        <v>223</v>
      </c>
      <c r="P70" s="13" t="s">
        <v>31</v>
      </c>
    </row>
    <row r="71" customFormat="false" ht="18" hidden="false" customHeight="true" outlineLevel="0" collapsed="false">
      <c r="A71" s="20" t="n">
        <v>40</v>
      </c>
      <c r="B71" s="15" t="s">
        <v>134</v>
      </c>
      <c r="C71" s="17"/>
      <c r="D71" s="17"/>
      <c r="E71" s="16" t="n">
        <v>215</v>
      </c>
      <c r="F71" s="17"/>
      <c r="G71" s="17"/>
      <c r="H71" s="17"/>
      <c r="I71" s="17"/>
      <c r="J71" s="17"/>
      <c r="K71" s="17"/>
      <c r="L71" s="17"/>
      <c r="M71" s="18" t="n">
        <f aca="false">SUM(C71:L71)</f>
        <v>215</v>
      </c>
      <c r="N71" s="16" t="n">
        <f aca="false">COUNTIF(C71:L71,"&gt;0")</f>
        <v>1</v>
      </c>
      <c r="O71" s="19" t="n">
        <f aca="false">+M71/N71</f>
        <v>215</v>
      </c>
      <c r="P71" s="13" t="s">
        <v>31</v>
      </c>
    </row>
    <row r="72" customFormat="false" ht="18" hidden="false" customHeight="true" outlineLevel="0" collapsed="false">
      <c r="A72" s="20" t="n">
        <v>41</v>
      </c>
      <c r="B72" s="15" t="s">
        <v>136</v>
      </c>
      <c r="C72" s="16"/>
      <c r="D72" s="16"/>
      <c r="E72" s="16" t="n">
        <v>193</v>
      </c>
      <c r="F72" s="16"/>
      <c r="G72" s="16"/>
      <c r="H72" s="16"/>
      <c r="I72" s="17"/>
      <c r="J72" s="17"/>
      <c r="K72" s="17"/>
      <c r="L72" s="17"/>
      <c r="M72" s="18" t="n">
        <f aca="false">SUM(C72:L72)</f>
        <v>193</v>
      </c>
      <c r="N72" s="16" t="n">
        <f aca="false">COUNTIF(C72:L72,"&gt;0")</f>
        <v>1</v>
      </c>
      <c r="O72" s="19" t="n">
        <f aca="false">+M72/N72</f>
        <v>193</v>
      </c>
      <c r="P72" s="13" t="s">
        <v>31</v>
      </c>
    </row>
    <row r="73" customFormat="false" ht="18" hidden="false" customHeight="true" outlineLevel="0" collapsed="false">
      <c r="A73" s="20" t="n">
        <v>42</v>
      </c>
      <c r="B73" s="15" t="s">
        <v>139</v>
      </c>
      <c r="C73" s="16" t="n">
        <v>167</v>
      </c>
      <c r="D73" s="16"/>
      <c r="E73" s="17"/>
      <c r="F73" s="17"/>
      <c r="G73" s="16"/>
      <c r="H73" s="16"/>
      <c r="I73" s="17"/>
      <c r="J73" s="17"/>
      <c r="K73" s="17"/>
      <c r="L73" s="17"/>
      <c r="M73" s="18" t="n">
        <f aca="false">SUM(C73:L73)</f>
        <v>167</v>
      </c>
      <c r="N73" s="16" t="n">
        <f aca="false">COUNTIF(C73:L73,"&gt;0")</f>
        <v>1</v>
      </c>
      <c r="O73" s="27" t="n">
        <f aca="false">+M73/N73</f>
        <v>167</v>
      </c>
      <c r="P73" s="13" t="s">
        <v>31</v>
      </c>
    </row>
    <row r="74" customFormat="false" ht="18" hidden="false" customHeight="true" outlineLevel="0" collapsed="false">
      <c r="A74" s="20" t="n">
        <v>43</v>
      </c>
      <c r="B74" s="15" t="s">
        <v>71</v>
      </c>
      <c r="C74" s="16" t="n">
        <v>133</v>
      </c>
      <c r="D74" s="16"/>
      <c r="E74" s="17"/>
      <c r="F74" s="17"/>
      <c r="G74" s="16"/>
      <c r="H74" s="16"/>
      <c r="I74" s="17"/>
      <c r="J74" s="17"/>
      <c r="K74" s="17"/>
      <c r="L74" s="17"/>
      <c r="M74" s="18" t="n">
        <f aca="false">SUM(C74:L74)</f>
        <v>133</v>
      </c>
      <c r="N74" s="16" t="n">
        <f aca="false">COUNTIF(C74:L74,"&gt;0")</f>
        <v>1</v>
      </c>
      <c r="O74" s="19" t="n">
        <f aca="false">+M74/N74</f>
        <v>133</v>
      </c>
      <c r="P74" s="13" t="s">
        <v>31</v>
      </c>
    </row>
    <row r="75" customFormat="false" ht="18" hidden="false" customHeight="true" outlineLevel="0" collapsed="false">
      <c r="A75" s="20" t="n">
        <v>44</v>
      </c>
      <c r="B75" s="15" t="s">
        <v>147</v>
      </c>
      <c r="C75" s="16" t="n">
        <v>130</v>
      </c>
      <c r="D75" s="16"/>
      <c r="E75" s="16"/>
      <c r="F75" s="16"/>
      <c r="G75" s="16"/>
      <c r="H75" s="16"/>
      <c r="I75" s="17"/>
      <c r="J75" s="17"/>
      <c r="K75" s="17"/>
      <c r="L75" s="17"/>
      <c r="M75" s="18" t="n">
        <f aca="false">SUM(C75:L75)</f>
        <v>130</v>
      </c>
      <c r="N75" s="16" t="n">
        <f aca="false">COUNTIF(C75:L75,"&gt;0")</f>
        <v>1</v>
      </c>
      <c r="O75" s="19" t="n">
        <f aca="false">+M75/N75</f>
        <v>130</v>
      </c>
      <c r="P75" s="13" t="s">
        <v>31</v>
      </c>
    </row>
    <row r="76" customFormat="false" ht="18" hidden="false" customHeight="true" outlineLevel="0" collapsed="false">
      <c r="A76" s="20" t="n">
        <v>45</v>
      </c>
      <c r="B76" s="11" t="s">
        <v>149</v>
      </c>
      <c r="C76" s="25"/>
      <c r="D76" s="25"/>
      <c r="E76" s="25"/>
      <c r="F76" s="25"/>
      <c r="G76" s="25"/>
      <c r="H76" s="13"/>
      <c r="I76" s="13"/>
      <c r="J76" s="13" t="n">
        <v>115</v>
      </c>
      <c r="K76" s="13"/>
      <c r="L76" s="13"/>
      <c r="M76" s="18" t="n">
        <f aca="false">SUM(C76:L76)</f>
        <v>115</v>
      </c>
      <c r="N76" s="16" t="n">
        <f aca="false">COUNTIF(C76:L76,"&gt;0")</f>
        <v>1</v>
      </c>
      <c r="O76" s="19" t="n">
        <f aca="false">+M76/N76</f>
        <v>115</v>
      </c>
      <c r="P76" s="13" t="s">
        <v>31</v>
      </c>
    </row>
    <row r="77" customFormat="false" ht="18" hidden="false" customHeight="true" outlineLevel="0" collapsed="false">
      <c r="A77" s="37"/>
      <c r="B77" s="38"/>
      <c r="C77" s="39"/>
      <c r="D77" s="40"/>
      <c r="E77" s="40"/>
      <c r="F77" s="40"/>
      <c r="G77" s="39"/>
      <c r="H77" s="39"/>
      <c r="I77" s="40"/>
      <c r="J77" s="40"/>
      <c r="K77" s="40"/>
      <c r="L77" s="40"/>
      <c r="M77" s="41"/>
      <c r="N77" s="39"/>
      <c r="O77" s="42"/>
      <c r="P77" s="43"/>
    </row>
    <row r="78" customFormat="false" ht="18" hidden="false" customHeight="true" outlineLevel="0" collapsed="false">
      <c r="A78" s="44" t="s">
        <v>0</v>
      </c>
      <c r="B78" s="45" t="s">
        <v>167</v>
      </c>
      <c r="C78" s="46" t="s">
        <v>1</v>
      </c>
      <c r="D78" s="46" t="s">
        <v>2</v>
      </c>
      <c r="E78" s="46" t="s">
        <v>3</v>
      </c>
      <c r="F78" s="46" t="s">
        <v>1</v>
      </c>
      <c r="G78" s="46" t="s">
        <v>4</v>
      </c>
      <c r="H78" s="46" t="s">
        <v>5</v>
      </c>
      <c r="I78" s="46" t="s">
        <v>6</v>
      </c>
      <c r="J78" s="46" t="s">
        <v>7</v>
      </c>
      <c r="K78" s="46" t="s">
        <v>8</v>
      </c>
      <c r="L78" s="46" t="s">
        <v>9</v>
      </c>
      <c r="M78" s="47" t="s">
        <v>10</v>
      </c>
      <c r="N78" s="48" t="s">
        <v>11</v>
      </c>
      <c r="O78" s="49" t="s">
        <v>12</v>
      </c>
      <c r="P78" s="50" t="s">
        <v>13</v>
      </c>
    </row>
    <row r="79" customFormat="false" ht="18" hidden="false" customHeight="true" outlineLevel="0" collapsed="false">
      <c r="A79" s="51" t="s">
        <v>14</v>
      </c>
      <c r="B79" s="52"/>
      <c r="C79" s="53" t="s">
        <v>15</v>
      </c>
      <c r="D79" s="53" t="s">
        <v>16</v>
      </c>
      <c r="E79" s="53" t="s">
        <v>17</v>
      </c>
      <c r="F79" s="53" t="s">
        <v>18</v>
      </c>
      <c r="G79" s="53" t="s">
        <v>19</v>
      </c>
      <c r="H79" s="53" t="s">
        <v>20</v>
      </c>
      <c r="I79" s="53" t="s">
        <v>21</v>
      </c>
      <c r="J79" s="53" t="s">
        <v>22</v>
      </c>
      <c r="K79" s="53" t="s">
        <v>23</v>
      </c>
      <c r="L79" s="53" t="s">
        <v>24</v>
      </c>
      <c r="M79" s="54" t="s">
        <v>25</v>
      </c>
      <c r="N79" s="53" t="s">
        <v>26</v>
      </c>
      <c r="O79" s="55" t="s">
        <v>27</v>
      </c>
      <c r="P79" s="56"/>
    </row>
    <row r="80" customFormat="false" ht="18" hidden="false" customHeight="true" outlineLevel="0" collapsed="false">
      <c r="A80" s="57" t="n">
        <v>1</v>
      </c>
      <c r="B80" s="15" t="s">
        <v>28</v>
      </c>
      <c r="C80" s="16" t="n">
        <v>548</v>
      </c>
      <c r="D80" s="16" t="n">
        <v>525</v>
      </c>
      <c r="E80" s="16" t="n">
        <v>603</v>
      </c>
      <c r="F80" s="16"/>
      <c r="G80" s="16" t="n">
        <v>590</v>
      </c>
      <c r="H80" s="16" t="n">
        <v>594</v>
      </c>
      <c r="I80" s="17" t="n">
        <v>608</v>
      </c>
      <c r="J80" s="17" t="n">
        <v>501</v>
      </c>
      <c r="K80" s="17" t="n">
        <v>570</v>
      </c>
      <c r="L80" s="17" t="n">
        <v>557</v>
      </c>
      <c r="M80" s="18" t="n">
        <f aca="false">SUM(C80:L80)</f>
        <v>5096</v>
      </c>
      <c r="N80" s="16" t="n">
        <f aca="false">COUNTIF(C80:L80,"&gt;0")</f>
        <v>9</v>
      </c>
      <c r="O80" s="19" t="n">
        <f aca="false">+M80/N80</f>
        <v>566.222222222222</v>
      </c>
      <c r="P80" s="13" t="s">
        <v>29</v>
      </c>
    </row>
    <row r="81" customFormat="false" ht="18" hidden="false" customHeight="true" outlineLevel="0" collapsed="false">
      <c r="A81" s="20" t="n">
        <v>2</v>
      </c>
      <c r="B81" s="15" t="s">
        <v>44</v>
      </c>
      <c r="C81" s="16" t="n">
        <v>254</v>
      </c>
      <c r="D81" s="16" t="n">
        <v>229</v>
      </c>
      <c r="E81" s="16" t="n">
        <v>219</v>
      </c>
      <c r="F81" s="16" t="n">
        <v>278</v>
      </c>
      <c r="G81" s="16" t="n">
        <v>195</v>
      </c>
      <c r="H81" s="16" t="n">
        <v>190</v>
      </c>
      <c r="I81" s="17" t="n">
        <v>259</v>
      </c>
      <c r="J81" s="17" t="n">
        <v>194</v>
      </c>
      <c r="K81" s="17" t="n">
        <v>292</v>
      </c>
      <c r="L81" s="17" t="n">
        <v>249</v>
      </c>
      <c r="M81" s="18" t="n">
        <f aca="false">SUM(C81:L81)</f>
        <v>2359</v>
      </c>
      <c r="N81" s="16" t="n">
        <f aca="false">COUNTIF(C81:L81,"&gt;0")</f>
        <v>10</v>
      </c>
      <c r="O81" s="19" t="n">
        <f aca="false">+M81/N81</f>
        <v>235.9</v>
      </c>
      <c r="P81" s="13" t="s">
        <v>29</v>
      </c>
    </row>
    <row r="82" customFormat="false" ht="18" hidden="false" customHeight="true" outlineLevel="0" collapsed="false">
      <c r="A82" s="20" t="n">
        <v>3</v>
      </c>
      <c r="B82" s="15" t="s">
        <v>46</v>
      </c>
      <c r="C82" s="16" t="n">
        <v>288</v>
      </c>
      <c r="D82" s="17"/>
      <c r="E82" s="16" t="n">
        <v>208</v>
      </c>
      <c r="F82" s="16" t="n">
        <v>381</v>
      </c>
      <c r="G82" s="17"/>
      <c r="H82" s="16" t="n">
        <v>158</v>
      </c>
      <c r="I82" s="17" t="n">
        <v>284</v>
      </c>
      <c r="J82" s="17" t="n">
        <v>210</v>
      </c>
      <c r="K82" s="17" t="n">
        <v>333</v>
      </c>
      <c r="L82" s="17" t="n">
        <v>353</v>
      </c>
      <c r="M82" s="18" t="n">
        <f aca="false">SUM(C82:L82)</f>
        <v>2215</v>
      </c>
      <c r="N82" s="16" t="n">
        <f aca="false">COUNTIF(C82:L82,"&gt;0")</f>
        <v>8</v>
      </c>
      <c r="O82" s="19" t="n">
        <f aca="false">+M82/N82</f>
        <v>276.875</v>
      </c>
      <c r="P82" s="13" t="s">
        <v>29</v>
      </c>
    </row>
    <row r="83" customFormat="false" ht="18" hidden="false" customHeight="true" outlineLevel="0" collapsed="false">
      <c r="A83" s="20" t="n">
        <v>4</v>
      </c>
      <c r="B83" s="15" t="s">
        <v>47</v>
      </c>
      <c r="C83" s="17"/>
      <c r="D83" s="16" t="n">
        <v>167</v>
      </c>
      <c r="E83" s="16" t="n">
        <v>143</v>
      </c>
      <c r="F83" s="16" t="n">
        <v>247</v>
      </c>
      <c r="G83" s="16" t="n">
        <v>259</v>
      </c>
      <c r="H83" s="16" t="n">
        <v>170</v>
      </c>
      <c r="I83" s="17" t="n">
        <v>282</v>
      </c>
      <c r="J83" s="17" t="n">
        <v>249</v>
      </c>
      <c r="K83" s="17" t="n">
        <v>294</v>
      </c>
      <c r="L83" s="17" t="n">
        <v>313</v>
      </c>
      <c r="M83" s="18" t="n">
        <f aca="false">SUM(C83:L83)</f>
        <v>2124</v>
      </c>
      <c r="N83" s="16" t="n">
        <f aca="false">COUNTIF(C83:L83,"&gt;0")</f>
        <v>9</v>
      </c>
      <c r="O83" s="19" t="n">
        <f aca="false">+M83/N83</f>
        <v>236</v>
      </c>
      <c r="P83" s="13" t="s">
        <v>29</v>
      </c>
    </row>
    <row r="84" customFormat="false" ht="18" hidden="false" customHeight="true" outlineLevel="0" collapsed="false">
      <c r="A84" s="20" t="n">
        <v>5</v>
      </c>
      <c r="B84" s="15" t="s">
        <v>49</v>
      </c>
      <c r="C84" s="16" t="n">
        <v>184</v>
      </c>
      <c r="D84" s="16" t="n">
        <v>147</v>
      </c>
      <c r="E84" s="16" t="n">
        <v>193</v>
      </c>
      <c r="F84" s="16" t="n">
        <v>179</v>
      </c>
      <c r="G84" s="16" t="n">
        <v>194</v>
      </c>
      <c r="H84" s="16" t="n">
        <v>218</v>
      </c>
      <c r="I84" s="17" t="n">
        <v>205</v>
      </c>
      <c r="J84" s="17" t="n">
        <v>187</v>
      </c>
      <c r="K84" s="17" t="n">
        <v>164</v>
      </c>
      <c r="L84" s="17" t="n">
        <v>150</v>
      </c>
      <c r="M84" s="18" t="n">
        <f aca="false">SUM(C84:L84)</f>
        <v>1821</v>
      </c>
      <c r="N84" s="16" t="n">
        <f aca="false">COUNTIF(C84:L84,"&gt;0")</f>
        <v>10</v>
      </c>
      <c r="O84" s="19" t="n">
        <f aca="false">+M84/N84</f>
        <v>182.1</v>
      </c>
      <c r="P84" s="13" t="s">
        <v>29</v>
      </c>
    </row>
    <row r="85" customFormat="false" ht="18" hidden="false" customHeight="true" outlineLevel="0" collapsed="false">
      <c r="A85" s="20" t="n">
        <v>6</v>
      </c>
      <c r="B85" s="15" t="s">
        <v>51</v>
      </c>
      <c r="C85" s="16" t="n">
        <v>557</v>
      </c>
      <c r="D85" s="16"/>
      <c r="E85" s="16"/>
      <c r="F85" s="16" t="n">
        <v>574</v>
      </c>
      <c r="G85" s="16"/>
      <c r="H85" s="16"/>
      <c r="I85" s="17"/>
      <c r="J85" s="17"/>
      <c r="K85" s="17"/>
      <c r="L85" s="17" t="n">
        <v>530</v>
      </c>
      <c r="M85" s="18" t="n">
        <f aca="false">SUM(C85:L85)</f>
        <v>1661</v>
      </c>
      <c r="N85" s="16" t="n">
        <f aca="false">COUNTIF(C85:L85,"&gt;0")</f>
        <v>3</v>
      </c>
      <c r="O85" s="19" t="n">
        <f aca="false">+M85/N85</f>
        <v>553.666666666667</v>
      </c>
      <c r="P85" s="13" t="s">
        <v>29</v>
      </c>
    </row>
    <row r="86" customFormat="false" ht="18" hidden="false" customHeight="true" outlineLevel="0" collapsed="false">
      <c r="A86" s="20" t="n">
        <v>7</v>
      </c>
      <c r="B86" s="15" t="s">
        <v>52</v>
      </c>
      <c r="C86" s="16" t="n">
        <v>224</v>
      </c>
      <c r="D86" s="16" t="n">
        <v>184</v>
      </c>
      <c r="E86" s="16" t="n">
        <v>175</v>
      </c>
      <c r="F86" s="16" t="n">
        <v>182</v>
      </c>
      <c r="G86" s="16" t="n">
        <v>114</v>
      </c>
      <c r="H86" s="16" t="n">
        <v>121</v>
      </c>
      <c r="I86" s="17" t="n">
        <v>135</v>
      </c>
      <c r="J86" s="17" t="n">
        <v>122</v>
      </c>
      <c r="K86" s="17" t="n">
        <v>197</v>
      </c>
      <c r="L86" s="17" t="n">
        <v>158</v>
      </c>
      <c r="M86" s="18" t="n">
        <f aca="false">SUM(C86:L86)</f>
        <v>1612</v>
      </c>
      <c r="N86" s="16" t="n">
        <f aca="false">COUNTIF(C86:L86,"&gt;0")</f>
        <v>10</v>
      </c>
      <c r="O86" s="19" t="n">
        <f aca="false">+M86/N86</f>
        <v>161.2</v>
      </c>
      <c r="P86" s="13" t="s">
        <v>29</v>
      </c>
    </row>
    <row r="87" customFormat="false" ht="18" hidden="false" customHeight="true" outlineLevel="0" collapsed="false">
      <c r="A87" s="20" t="n">
        <v>8</v>
      </c>
      <c r="B87" s="15" t="s">
        <v>59</v>
      </c>
      <c r="C87" s="16"/>
      <c r="D87" s="16"/>
      <c r="E87" s="16" t="n">
        <v>433</v>
      </c>
      <c r="F87" s="16" t="n">
        <v>466</v>
      </c>
      <c r="G87" s="16"/>
      <c r="H87" s="16"/>
      <c r="I87" s="17"/>
      <c r="J87" s="17"/>
      <c r="K87" s="17"/>
      <c r="L87" s="17" t="n">
        <v>487</v>
      </c>
      <c r="M87" s="18" t="n">
        <f aca="false">SUM(C87:L87)</f>
        <v>1386</v>
      </c>
      <c r="N87" s="16" t="n">
        <f aca="false">COUNTIF(C87:L87,"&gt;0")</f>
        <v>3</v>
      </c>
      <c r="O87" s="19" t="n">
        <f aca="false">+M87/N87</f>
        <v>462</v>
      </c>
      <c r="P87" s="13" t="s">
        <v>29</v>
      </c>
    </row>
    <row r="88" customFormat="false" ht="18" hidden="false" customHeight="true" outlineLevel="0" collapsed="false">
      <c r="A88" s="20" t="n">
        <v>9</v>
      </c>
      <c r="B88" s="15" t="s">
        <v>61</v>
      </c>
      <c r="C88" s="16" t="n">
        <v>220</v>
      </c>
      <c r="D88" s="16" t="n">
        <v>184</v>
      </c>
      <c r="E88" s="17"/>
      <c r="F88" s="16" t="n">
        <v>219</v>
      </c>
      <c r="G88" s="16"/>
      <c r="H88" s="16"/>
      <c r="I88" s="17" t="n">
        <v>201</v>
      </c>
      <c r="J88" s="17" t="n">
        <v>175</v>
      </c>
      <c r="K88" s="17" t="n">
        <v>249</v>
      </c>
      <c r="L88" s="17"/>
      <c r="M88" s="18" t="n">
        <f aca="false">SUM(C88:L88)</f>
        <v>1248</v>
      </c>
      <c r="N88" s="16" t="n">
        <f aca="false">COUNTIF(C88:L88,"&gt;0")</f>
        <v>6</v>
      </c>
      <c r="O88" s="19" t="n">
        <f aca="false">+M88/N88</f>
        <v>208</v>
      </c>
      <c r="P88" s="13" t="s">
        <v>29</v>
      </c>
    </row>
    <row r="89" customFormat="false" ht="18" hidden="false" customHeight="true" outlineLevel="0" collapsed="false">
      <c r="A89" s="20" t="n">
        <v>10</v>
      </c>
      <c r="B89" s="15" t="s">
        <v>62</v>
      </c>
      <c r="C89" s="16" t="n">
        <v>249</v>
      </c>
      <c r="D89" s="16"/>
      <c r="E89" s="16" t="n">
        <v>224</v>
      </c>
      <c r="F89" s="16" t="n">
        <v>286</v>
      </c>
      <c r="G89" s="16"/>
      <c r="H89" s="16" t="n">
        <v>221</v>
      </c>
      <c r="I89" s="17" t="n">
        <v>257</v>
      </c>
      <c r="J89" s="17"/>
      <c r="K89" s="17"/>
      <c r="L89" s="17"/>
      <c r="M89" s="18" t="n">
        <f aca="false">SUM(C89:L89)</f>
        <v>1237</v>
      </c>
      <c r="N89" s="16" t="n">
        <f aca="false">COUNTIF(C89:L89,"&gt;0")</f>
        <v>5</v>
      </c>
      <c r="O89" s="19" t="n">
        <f aca="false">+M89/N89</f>
        <v>247.4</v>
      </c>
      <c r="P89" s="13" t="s">
        <v>29</v>
      </c>
    </row>
    <row r="90" customFormat="false" ht="18" hidden="false" customHeight="true" outlineLevel="0" collapsed="false">
      <c r="A90" s="20" t="n">
        <v>11</v>
      </c>
      <c r="B90" s="15" t="s">
        <v>65</v>
      </c>
      <c r="C90" s="16" t="n">
        <v>254</v>
      </c>
      <c r="D90" s="16" t="n">
        <v>252</v>
      </c>
      <c r="E90" s="16"/>
      <c r="F90" s="16" t="n">
        <v>311</v>
      </c>
      <c r="G90" s="16"/>
      <c r="H90" s="16"/>
      <c r="I90" s="17" t="n">
        <v>299</v>
      </c>
      <c r="J90" s="17"/>
      <c r="K90" s="17"/>
      <c r="L90" s="17"/>
      <c r="M90" s="18" t="n">
        <f aca="false">SUM(C90:L90)</f>
        <v>1116</v>
      </c>
      <c r="N90" s="16" t="n">
        <f aca="false">COUNTIF(C90:L90,"&gt;0")</f>
        <v>4</v>
      </c>
      <c r="O90" s="19" t="n">
        <f aca="false">+M90/N90</f>
        <v>279</v>
      </c>
      <c r="P90" s="13" t="s">
        <v>29</v>
      </c>
    </row>
    <row r="91" customFormat="false" ht="18" hidden="false" customHeight="true" outlineLevel="0" collapsed="false">
      <c r="A91" s="20" t="n">
        <v>12</v>
      </c>
      <c r="B91" s="15" t="s">
        <v>67</v>
      </c>
      <c r="C91" s="16" t="n">
        <v>114</v>
      </c>
      <c r="D91" s="16" t="n">
        <v>125</v>
      </c>
      <c r="E91" s="16" t="n">
        <v>113</v>
      </c>
      <c r="F91" s="16" t="n">
        <v>177</v>
      </c>
      <c r="G91" s="16" t="n">
        <v>101</v>
      </c>
      <c r="H91" s="16" t="n">
        <v>141</v>
      </c>
      <c r="I91" s="17" t="n">
        <v>197</v>
      </c>
      <c r="J91" s="17" t="n">
        <v>131</v>
      </c>
      <c r="K91" s="17"/>
      <c r="L91" s="17"/>
      <c r="M91" s="18" t="n">
        <f aca="false">SUM(C91:L91)</f>
        <v>1099</v>
      </c>
      <c r="N91" s="16" t="n">
        <f aca="false">COUNTIF(C91:L91,"&gt;0")</f>
        <v>8</v>
      </c>
      <c r="O91" s="19" t="n">
        <f aca="false">+M91/N91</f>
        <v>137.375</v>
      </c>
      <c r="P91" s="13" t="s">
        <v>29</v>
      </c>
    </row>
    <row r="92" customFormat="false" ht="18" hidden="false" customHeight="true" outlineLevel="0" collapsed="false">
      <c r="A92" s="20" t="n">
        <v>13</v>
      </c>
      <c r="B92" s="15" t="s">
        <v>71</v>
      </c>
      <c r="C92" s="16" t="n">
        <v>305</v>
      </c>
      <c r="D92" s="16"/>
      <c r="E92" s="16"/>
      <c r="F92" s="16" t="n">
        <v>256</v>
      </c>
      <c r="G92" s="16"/>
      <c r="H92" s="16"/>
      <c r="I92" s="17" t="n">
        <v>190</v>
      </c>
      <c r="J92" s="17"/>
      <c r="K92" s="17" t="n">
        <v>175</v>
      </c>
      <c r="L92" s="17"/>
      <c r="M92" s="18" t="n">
        <f aca="false">SUM(C92:L92)</f>
        <v>926</v>
      </c>
      <c r="N92" s="16" t="n">
        <f aca="false">COUNTIF(C92:L92,"&gt;0")</f>
        <v>4</v>
      </c>
      <c r="O92" s="19" t="n">
        <f aca="false">+M92/N92</f>
        <v>231.5</v>
      </c>
      <c r="P92" s="13" t="s">
        <v>29</v>
      </c>
    </row>
    <row r="93" customFormat="false" ht="18" hidden="false" customHeight="true" outlineLevel="0" collapsed="false">
      <c r="A93" s="20" t="n">
        <v>14</v>
      </c>
      <c r="B93" s="15" t="s">
        <v>72</v>
      </c>
      <c r="C93" s="16"/>
      <c r="D93" s="16"/>
      <c r="E93" s="16" t="n">
        <v>446</v>
      </c>
      <c r="F93" s="17"/>
      <c r="G93" s="16"/>
      <c r="H93" s="16"/>
      <c r="I93" s="17"/>
      <c r="J93" s="17"/>
      <c r="K93" s="17"/>
      <c r="L93" s="17" t="n">
        <v>456</v>
      </c>
      <c r="M93" s="18" t="n">
        <f aca="false">SUM(C93:L93)</f>
        <v>902</v>
      </c>
      <c r="N93" s="16" t="n">
        <f aca="false">COUNTIF(C93:L93,"&gt;0")</f>
        <v>2</v>
      </c>
      <c r="O93" s="19" t="n">
        <f aca="false">+M93/N93</f>
        <v>451</v>
      </c>
      <c r="P93" s="13" t="s">
        <v>29</v>
      </c>
    </row>
    <row r="94" customFormat="false" ht="18" hidden="false" customHeight="true" outlineLevel="0" collapsed="false">
      <c r="A94" s="20" t="n">
        <v>15</v>
      </c>
      <c r="B94" s="15" t="s">
        <v>74</v>
      </c>
      <c r="C94" s="16" t="n">
        <v>307</v>
      </c>
      <c r="D94" s="16" t="n">
        <v>268</v>
      </c>
      <c r="E94" s="16"/>
      <c r="F94" s="16" t="n">
        <v>320</v>
      </c>
      <c r="G94" s="16"/>
      <c r="H94" s="16"/>
      <c r="I94" s="17"/>
      <c r="J94" s="17"/>
      <c r="K94" s="17"/>
      <c r="L94" s="17"/>
      <c r="M94" s="18" t="n">
        <f aca="false">SUM(C94:L94)</f>
        <v>895</v>
      </c>
      <c r="N94" s="16" t="n">
        <f aca="false">COUNTIF(C94:L94,"&gt;0")</f>
        <v>3</v>
      </c>
      <c r="O94" s="19" t="n">
        <f aca="false">+M94/N94</f>
        <v>298.333333333333</v>
      </c>
      <c r="P94" s="13" t="s">
        <v>29</v>
      </c>
    </row>
    <row r="95" customFormat="false" ht="18" hidden="false" customHeight="true" outlineLevel="0" collapsed="false">
      <c r="A95" s="20" t="n">
        <v>16</v>
      </c>
      <c r="B95" s="15" t="s">
        <v>76</v>
      </c>
      <c r="C95" s="16" t="n">
        <v>155</v>
      </c>
      <c r="D95" s="16"/>
      <c r="E95" s="16" t="n">
        <v>166</v>
      </c>
      <c r="F95" s="16" t="n">
        <v>175</v>
      </c>
      <c r="G95" s="16" t="n">
        <v>182</v>
      </c>
      <c r="H95" s="16" t="n">
        <v>185</v>
      </c>
      <c r="I95" s="17"/>
      <c r="J95" s="17"/>
      <c r="K95" s="17"/>
      <c r="L95" s="17"/>
      <c r="M95" s="18" t="n">
        <f aca="false">SUM(C95:L95)</f>
        <v>863</v>
      </c>
      <c r="N95" s="16" t="n">
        <f aca="false">COUNTIF(C95:L95,"&gt;0")</f>
        <v>5</v>
      </c>
      <c r="O95" s="19" t="n">
        <f aca="false">+M95/N95</f>
        <v>172.6</v>
      </c>
      <c r="P95" s="13" t="s">
        <v>29</v>
      </c>
    </row>
    <row r="96" customFormat="false" ht="18" hidden="false" customHeight="true" outlineLevel="0" collapsed="false">
      <c r="A96" s="20" t="n">
        <v>17</v>
      </c>
      <c r="B96" s="15" t="s">
        <v>77</v>
      </c>
      <c r="C96" s="16" t="n">
        <v>182</v>
      </c>
      <c r="D96" s="17"/>
      <c r="E96" s="16" t="n">
        <v>212</v>
      </c>
      <c r="F96" s="16"/>
      <c r="G96" s="17"/>
      <c r="H96" s="16" t="n">
        <v>227</v>
      </c>
      <c r="I96" s="17"/>
      <c r="J96" s="17"/>
      <c r="K96" s="17"/>
      <c r="L96" s="17" t="n">
        <v>180</v>
      </c>
      <c r="M96" s="18" t="n">
        <f aca="false">SUM(C96:L96)</f>
        <v>801</v>
      </c>
      <c r="N96" s="16" t="n">
        <f aca="false">COUNTIF(C96:L96,"&gt;0")</f>
        <v>4</v>
      </c>
      <c r="O96" s="19" t="n">
        <f aca="false">+M96/N96</f>
        <v>200.25</v>
      </c>
      <c r="P96" s="13" t="s">
        <v>29</v>
      </c>
    </row>
    <row r="97" customFormat="false" ht="18" hidden="false" customHeight="true" outlineLevel="0" collapsed="false">
      <c r="A97" s="20" t="n">
        <v>18</v>
      </c>
      <c r="B97" s="11" t="s">
        <v>79</v>
      </c>
      <c r="C97" s="25"/>
      <c r="D97" s="25"/>
      <c r="E97" s="25"/>
      <c r="F97" s="25"/>
      <c r="G97" s="25"/>
      <c r="H97" s="13"/>
      <c r="I97" s="13"/>
      <c r="J97" s="13"/>
      <c r="K97" s="13" t="n">
        <v>374</v>
      </c>
      <c r="L97" s="13" t="n">
        <v>398</v>
      </c>
      <c r="M97" s="18" t="n">
        <f aca="false">SUM(C97:L97)</f>
        <v>772</v>
      </c>
      <c r="N97" s="16" t="n">
        <f aca="false">COUNTIF(C97:L97,"&gt;0")</f>
        <v>2</v>
      </c>
      <c r="O97" s="19" t="n">
        <f aca="false">+M97/N97</f>
        <v>386</v>
      </c>
      <c r="P97" s="13" t="s">
        <v>29</v>
      </c>
    </row>
    <row r="98" customFormat="false" ht="18" hidden="false" customHeight="true" outlineLevel="0" collapsed="false">
      <c r="A98" s="20" t="n">
        <v>19</v>
      </c>
      <c r="B98" s="15" t="s">
        <v>80</v>
      </c>
      <c r="C98" s="16" t="n">
        <v>114</v>
      </c>
      <c r="D98" s="16"/>
      <c r="E98" s="16"/>
      <c r="F98" s="16" t="n">
        <v>185</v>
      </c>
      <c r="G98" s="16"/>
      <c r="H98" s="16" t="n">
        <v>144</v>
      </c>
      <c r="I98" s="17" t="n">
        <v>221</v>
      </c>
      <c r="J98" s="17"/>
      <c r="K98" s="17"/>
      <c r="L98" s="17" t="n">
        <v>100</v>
      </c>
      <c r="M98" s="18" t="n">
        <f aca="false">SUM(C98:L98)</f>
        <v>764</v>
      </c>
      <c r="N98" s="16" t="n">
        <f aca="false">COUNTIF(C98:L98,"&gt;0")</f>
        <v>5</v>
      </c>
      <c r="O98" s="19" t="n">
        <f aca="false">+M98/N98</f>
        <v>152.8</v>
      </c>
      <c r="P98" s="13" t="s">
        <v>29</v>
      </c>
    </row>
    <row r="99" customFormat="false" ht="18" hidden="false" customHeight="true" outlineLevel="0" collapsed="false">
      <c r="A99" s="20" t="n">
        <v>20</v>
      </c>
      <c r="B99" s="15" t="s">
        <v>84</v>
      </c>
      <c r="C99" s="16" t="n">
        <v>254</v>
      </c>
      <c r="D99" s="17"/>
      <c r="E99" s="17"/>
      <c r="F99" s="16"/>
      <c r="G99" s="17"/>
      <c r="H99" s="16" t="n">
        <v>113</v>
      </c>
      <c r="I99" s="21"/>
      <c r="J99" s="21"/>
      <c r="K99" s="21"/>
      <c r="L99" s="21" t="n">
        <v>234</v>
      </c>
      <c r="M99" s="18" t="n">
        <f aca="false">SUM(C99:L99)</f>
        <v>601</v>
      </c>
      <c r="N99" s="16" t="n">
        <f aca="false">COUNTIF(C99:L99,"&gt;0")</f>
        <v>3</v>
      </c>
      <c r="O99" s="19" t="n">
        <f aca="false">+M99/N99</f>
        <v>200.333333333333</v>
      </c>
      <c r="P99" s="13" t="s">
        <v>29</v>
      </c>
    </row>
    <row r="100" customFormat="false" ht="18" hidden="false" customHeight="true" outlineLevel="0" collapsed="false">
      <c r="A100" s="20" t="n">
        <v>21</v>
      </c>
      <c r="B100" s="15" t="s">
        <v>88</v>
      </c>
      <c r="C100" s="16" t="n">
        <v>192</v>
      </c>
      <c r="D100" s="16" t="n">
        <v>161</v>
      </c>
      <c r="E100" s="17"/>
      <c r="F100" s="17"/>
      <c r="G100" s="16" t="n">
        <v>145</v>
      </c>
      <c r="H100" s="16"/>
      <c r="I100" s="17"/>
      <c r="J100" s="17"/>
      <c r="K100" s="17"/>
      <c r="L100" s="17"/>
      <c r="M100" s="18" t="n">
        <f aca="false">SUM(C100:L100)</f>
        <v>498</v>
      </c>
      <c r="N100" s="16" t="n">
        <f aca="false">COUNTIF(C100:L100,"&gt;0")</f>
        <v>3</v>
      </c>
      <c r="O100" s="19" t="n">
        <f aca="false">+M100/N100</f>
        <v>166</v>
      </c>
      <c r="P100" s="13" t="s">
        <v>29</v>
      </c>
    </row>
    <row r="101" customFormat="false" ht="18" hidden="false" customHeight="true" outlineLevel="0" collapsed="false">
      <c r="A101" s="20" t="n">
        <v>22</v>
      </c>
      <c r="B101" s="15" t="s">
        <v>89</v>
      </c>
      <c r="C101" s="16"/>
      <c r="D101" s="16" t="n">
        <v>279</v>
      </c>
      <c r="E101" s="17"/>
      <c r="F101" s="17"/>
      <c r="G101" s="16"/>
      <c r="H101" s="16"/>
      <c r="I101" s="17"/>
      <c r="J101" s="17"/>
      <c r="K101" s="17"/>
      <c r="L101" s="17" t="n">
        <v>216</v>
      </c>
      <c r="M101" s="18" t="n">
        <f aca="false">SUM(C101:L101)</f>
        <v>495</v>
      </c>
      <c r="N101" s="16" t="n">
        <f aca="false">COUNTIF(C101:L101,"&gt;0")</f>
        <v>2</v>
      </c>
      <c r="O101" s="19" t="n">
        <f aca="false">+M101/N101</f>
        <v>247.5</v>
      </c>
      <c r="P101" s="13" t="s">
        <v>29</v>
      </c>
    </row>
    <row r="102" customFormat="false" ht="18" hidden="false" customHeight="true" outlineLevel="0" collapsed="false">
      <c r="A102" s="20" t="n">
        <v>23</v>
      </c>
      <c r="B102" s="15" t="s">
        <v>71</v>
      </c>
      <c r="C102" s="16" t="n">
        <v>283</v>
      </c>
      <c r="D102" s="16"/>
      <c r="E102" s="16"/>
      <c r="F102" s="16" t="n">
        <v>176</v>
      </c>
      <c r="G102" s="16"/>
      <c r="H102" s="16"/>
      <c r="I102" s="17"/>
      <c r="J102" s="17"/>
      <c r="K102" s="17"/>
      <c r="L102" s="17"/>
      <c r="M102" s="18" t="n">
        <f aca="false">SUM(C102:L102)</f>
        <v>459</v>
      </c>
      <c r="N102" s="16" t="n">
        <f aca="false">COUNTIF(C102:L102,"&gt;0")</f>
        <v>2</v>
      </c>
      <c r="O102" s="19" t="n">
        <f aca="false">+M102/N102</f>
        <v>229.5</v>
      </c>
      <c r="P102" s="13" t="s">
        <v>29</v>
      </c>
    </row>
    <row r="103" customFormat="false" ht="18" hidden="false" customHeight="true" outlineLevel="0" collapsed="false">
      <c r="A103" s="20" t="n">
        <v>24</v>
      </c>
      <c r="B103" s="15" t="s">
        <v>94</v>
      </c>
      <c r="C103" s="16" t="n">
        <v>238</v>
      </c>
      <c r="D103" s="16"/>
      <c r="E103" s="16" t="n">
        <v>202</v>
      </c>
      <c r="F103" s="16"/>
      <c r="G103" s="16"/>
      <c r="H103" s="16"/>
      <c r="I103" s="17"/>
      <c r="J103" s="17"/>
      <c r="K103" s="17"/>
      <c r="L103" s="17"/>
      <c r="M103" s="18" t="n">
        <f aca="false">SUM(C103:L103)</f>
        <v>440</v>
      </c>
      <c r="N103" s="16" t="n">
        <f aca="false">COUNTIF(C103:L103,"&gt;0")</f>
        <v>2</v>
      </c>
      <c r="O103" s="19" t="n">
        <f aca="false">+M103/N103</f>
        <v>220</v>
      </c>
      <c r="P103" s="13" t="s">
        <v>29</v>
      </c>
    </row>
    <row r="104" customFormat="false" ht="18" hidden="false" customHeight="true" outlineLevel="0" collapsed="false">
      <c r="A104" s="20" t="n">
        <v>25</v>
      </c>
      <c r="B104" s="15" t="s">
        <v>95</v>
      </c>
      <c r="C104" s="16"/>
      <c r="D104" s="16"/>
      <c r="E104" s="16"/>
      <c r="F104" s="16" t="n">
        <v>438</v>
      </c>
      <c r="G104" s="16"/>
      <c r="H104" s="16"/>
      <c r="I104" s="17"/>
      <c r="J104" s="17"/>
      <c r="K104" s="17"/>
      <c r="L104" s="17"/>
      <c r="M104" s="18" t="n">
        <f aca="false">SUM(C104:L104)</f>
        <v>438</v>
      </c>
      <c r="N104" s="16" t="n">
        <f aca="false">COUNTIF(C104:L104,"&gt;0")</f>
        <v>1</v>
      </c>
      <c r="O104" s="19" t="n">
        <f aca="false">+M104/N104</f>
        <v>438</v>
      </c>
      <c r="P104" s="13" t="s">
        <v>29</v>
      </c>
    </row>
    <row r="105" customFormat="false" ht="18" hidden="false" customHeight="true" outlineLevel="0" collapsed="false">
      <c r="A105" s="20" t="n">
        <v>26</v>
      </c>
      <c r="B105" s="15" t="s">
        <v>106</v>
      </c>
      <c r="C105" s="16"/>
      <c r="D105" s="17"/>
      <c r="E105" s="17"/>
      <c r="F105" s="16" t="n">
        <v>360</v>
      </c>
      <c r="G105" s="16"/>
      <c r="H105" s="16"/>
      <c r="I105" s="17"/>
      <c r="J105" s="17"/>
      <c r="K105" s="17"/>
      <c r="L105" s="17"/>
      <c r="M105" s="18" t="n">
        <f aca="false">SUM(C105:L105)</f>
        <v>360</v>
      </c>
      <c r="N105" s="16" t="n">
        <f aca="false">COUNTIF(C105:L105,"&gt;0")</f>
        <v>1</v>
      </c>
      <c r="O105" s="19" t="n">
        <f aca="false">+M105/N105</f>
        <v>360</v>
      </c>
      <c r="P105" s="13" t="s">
        <v>29</v>
      </c>
    </row>
    <row r="106" customFormat="false" ht="18" hidden="false" customHeight="true" outlineLevel="0" collapsed="false">
      <c r="A106" s="20" t="n">
        <v>27</v>
      </c>
      <c r="B106" s="15" t="s">
        <v>109</v>
      </c>
      <c r="C106" s="16"/>
      <c r="D106" s="17"/>
      <c r="E106" s="16"/>
      <c r="F106" s="16" t="n">
        <v>185</v>
      </c>
      <c r="G106" s="16"/>
      <c r="H106" s="16"/>
      <c r="I106" s="17"/>
      <c r="J106" s="17"/>
      <c r="K106" s="17"/>
      <c r="L106" s="17" t="n">
        <v>154</v>
      </c>
      <c r="M106" s="18" t="n">
        <f aca="false">SUM(C106:L106)</f>
        <v>339</v>
      </c>
      <c r="N106" s="16" t="n">
        <f aca="false">COUNTIF(C106:L106,"&gt;0")</f>
        <v>2</v>
      </c>
      <c r="O106" s="19" t="n">
        <f aca="false">+M106/N106</f>
        <v>169.5</v>
      </c>
      <c r="P106" s="13" t="s">
        <v>29</v>
      </c>
    </row>
    <row r="107" customFormat="false" ht="18" hidden="false" customHeight="true" outlineLevel="0" collapsed="false">
      <c r="A107" s="20" t="n">
        <v>28</v>
      </c>
      <c r="B107" s="15" t="s">
        <v>111</v>
      </c>
      <c r="C107" s="16"/>
      <c r="D107" s="16"/>
      <c r="E107" s="17"/>
      <c r="F107" s="16" t="n">
        <v>321</v>
      </c>
      <c r="G107" s="16"/>
      <c r="H107" s="16"/>
      <c r="I107" s="17"/>
      <c r="J107" s="17"/>
      <c r="K107" s="17"/>
      <c r="L107" s="17"/>
      <c r="M107" s="18" t="n">
        <f aca="false">SUM(C107:L107)</f>
        <v>321</v>
      </c>
      <c r="N107" s="16" t="n">
        <f aca="false">COUNTIF(C107:L107,"&gt;0")</f>
        <v>1</v>
      </c>
      <c r="O107" s="19" t="n">
        <f aca="false">+M107/N107</f>
        <v>321</v>
      </c>
      <c r="P107" s="13" t="s">
        <v>29</v>
      </c>
    </row>
    <row r="108" customFormat="false" ht="18" hidden="false" customHeight="true" outlineLevel="0" collapsed="false">
      <c r="A108" s="20" t="n">
        <v>29</v>
      </c>
      <c r="B108" s="15" t="s">
        <v>113</v>
      </c>
      <c r="C108" s="16" t="n">
        <v>317</v>
      </c>
      <c r="D108" s="16"/>
      <c r="E108" s="17"/>
      <c r="F108" s="17"/>
      <c r="G108" s="16"/>
      <c r="H108" s="16"/>
      <c r="I108" s="17"/>
      <c r="J108" s="17"/>
      <c r="K108" s="17"/>
      <c r="L108" s="17"/>
      <c r="M108" s="18" t="n">
        <f aca="false">SUM(C108:L108)</f>
        <v>317</v>
      </c>
      <c r="N108" s="16" t="n">
        <f aca="false">COUNTIF(C108:L108,"&gt;0")</f>
        <v>1</v>
      </c>
      <c r="O108" s="19" t="n">
        <f aca="false">+M108/N108</f>
        <v>317</v>
      </c>
      <c r="P108" s="13" t="s">
        <v>29</v>
      </c>
    </row>
    <row r="109" customFormat="false" ht="18" hidden="false" customHeight="true" outlineLevel="0" collapsed="false">
      <c r="A109" s="20" t="n">
        <v>30</v>
      </c>
      <c r="B109" s="15" t="s">
        <v>114</v>
      </c>
      <c r="C109" s="16"/>
      <c r="D109" s="17"/>
      <c r="E109" s="16" t="n">
        <v>180</v>
      </c>
      <c r="F109" s="16"/>
      <c r="G109" s="16"/>
      <c r="H109" s="16"/>
      <c r="I109" s="17"/>
      <c r="J109" s="17" t="n">
        <v>135</v>
      </c>
      <c r="K109" s="17"/>
      <c r="L109" s="17"/>
      <c r="M109" s="18" t="n">
        <f aca="false">SUM(C109:L109)</f>
        <v>315</v>
      </c>
      <c r="N109" s="16" t="n">
        <f aca="false">COUNTIF(C109:L109,"&gt;0")</f>
        <v>2</v>
      </c>
      <c r="O109" s="19" t="n">
        <f aca="false">+M109/N109</f>
        <v>157.5</v>
      </c>
      <c r="P109" s="13" t="s">
        <v>29</v>
      </c>
    </row>
    <row r="110" customFormat="false" ht="18" hidden="false" customHeight="true" outlineLevel="0" collapsed="false">
      <c r="A110" s="20" t="n">
        <v>31</v>
      </c>
      <c r="B110" s="15" t="s">
        <v>116</v>
      </c>
      <c r="C110" s="16" t="n">
        <v>122</v>
      </c>
      <c r="D110" s="16" t="n">
        <v>125</v>
      </c>
      <c r="E110" s="17"/>
      <c r="F110" s="17"/>
      <c r="G110" s="17"/>
      <c r="H110" s="17"/>
      <c r="I110" s="17"/>
      <c r="J110" s="17"/>
      <c r="K110" s="17"/>
      <c r="L110" s="17" t="n">
        <v>60</v>
      </c>
      <c r="M110" s="18" t="n">
        <f aca="false">SUM(C110:L110)</f>
        <v>307</v>
      </c>
      <c r="N110" s="16" t="n">
        <f aca="false">COUNTIF(C110:L110,"&gt;0")</f>
        <v>3</v>
      </c>
      <c r="O110" s="19" t="n">
        <f aca="false">+M110/N110</f>
        <v>102.333333333333</v>
      </c>
      <c r="P110" s="13" t="s">
        <v>29</v>
      </c>
    </row>
    <row r="111" customFormat="false" ht="18" hidden="false" customHeight="true" outlineLevel="0" collapsed="false">
      <c r="A111" s="20" t="n">
        <v>32</v>
      </c>
      <c r="B111" s="15" t="s">
        <v>120</v>
      </c>
      <c r="C111" s="16"/>
      <c r="D111" s="17"/>
      <c r="E111" s="16"/>
      <c r="F111" s="16" t="n">
        <v>286</v>
      </c>
      <c r="G111" s="16"/>
      <c r="H111" s="16"/>
      <c r="I111" s="17"/>
      <c r="J111" s="17"/>
      <c r="K111" s="17"/>
      <c r="L111" s="17"/>
      <c r="M111" s="18" t="n">
        <f aca="false">SUM(C111:L111)</f>
        <v>286</v>
      </c>
      <c r="N111" s="16" t="n">
        <f aca="false">COUNTIF(C111:L111,"&gt;0")</f>
        <v>1</v>
      </c>
      <c r="O111" s="19" t="n">
        <f aca="false">+M111/N111</f>
        <v>286</v>
      </c>
      <c r="P111" s="13" t="s">
        <v>29</v>
      </c>
    </row>
    <row r="112" customFormat="false" ht="18" hidden="false" customHeight="true" outlineLevel="0" collapsed="false">
      <c r="A112" s="20" t="n">
        <v>33</v>
      </c>
      <c r="B112" s="15" t="s">
        <v>123</v>
      </c>
      <c r="C112" s="16" t="n">
        <v>274</v>
      </c>
      <c r="D112" s="16"/>
      <c r="E112" s="16"/>
      <c r="F112" s="16"/>
      <c r="G112" s="16"/>
      <c r="H112" s="16"/>
      <c r="I112" s="17"/>
      <c r="J112" s="17"/>
      <c r="K112" s="17"/>
      <c r="L112" s="17"/>
      <c r="M112" s="18" t="n">
        <f aca="false">SUM(C112:L112)</f>
        <v>274</v>
      </c>
      <c r="N112" s="16" t="n">
        <f aca="false">COUNTIF(C112:L112,"&gt;0")</f>
        <v>1</v>
      </c>
      <c r="O112" s="19" t="n">
        <f aca="false">+M112/N112</f>
        <v>274</v>
      </c>
      <c r="P112" s="13" t="s">
        <v>29</v>
      </c>
    </row>
    <row r="113" customFormat="false" ht="18" hidden="false" customHeight="true" outlineLevel="0" collapsed="false">
      <c r="A113" s="20" t="n">
        <v>34</v>
      </c>
      <c r="B113" s="15" t="s">
        <v>128</v>
      </c>
      <c r="C113" s="16" t="n">
        <v>242</v>
      </c>
      <c r="D113" s="17"/>
      <c r="E113" s="16"/>
      <c r="F113" s="16"/>
      <c r="G113" s="16"/>
      <c r="H113" s="16"/>
      <c r="I113" s="17"/>
      <c r="J113" s="17"/>
      <c r="K113" s="17"/>
      <c r="L113" s="17"/>
      <c r="M113" s="18" t="n">
        <f aca="false">SUM(C113:L113)</f>
        <v>242</v>
      </c>
      <c r="N113" s="16" t="n">
        <f aca="false">COUNTIF(C113:L113,"&gt;0")</f>
        <v>1</v>
      </c>
      <c r="O113" s="19" t="n">
        <f aca="false">+M113/N113</f>
        <v>242</v>
      </c>
      <c r="P113" s="13" t="s">
        <v>29</v>
      </c>
    </row>
    <row r="114" customFormat="false" ht="18" hidden="false" customHeight="true" outlineLevel="0" collapsed="false">
      <c r="A114" s="20" t="n">
        <v>35</v>
      </c>
      <c r="B114" s="11" t="s">
        <v>130</v>
      </c>
      <c r="C114" s="25"/>
      <c r="D114" s="25"/>
      <c r="E114" s="25"/>
      <c r="F114" s="25"/>
      <c r="G114" s="25"/>
      <c r="H114" s="13"/>
      <c r="I114" s="13"/>
      <c r="J114" s="13"/>
      <c r="K114" s="13" t="n">
        <v>237</v>
      </c>
      <c r="L114" s="13"/>
      <c r="M114" s="18" t="n">
        <f aca="false">SUM(C114:L114)</f>
        <v>237</v>
      </c>
      <c r="N114" s="16" t="n">
        <f aca="false">COUNTIF(C114:L114,"&gt;0")</f>
        <v>1</v>
      </c>
      <c r="O114" s="19" t="n">
        <f aca="false">+M114/N114</f>
        <v>237</v>
      </c>
      <c r="P114" s="13" t="s">
        <v>29</v>
      </c>
    </row>
    <row r="115" customFormat="false" ht="18" hidden="false" customHeight="true" outlineLevel="0" collapsed="false">
      <c r="A115" s="20" t="n">
        <v>36</v>
      </c>
      <c r="B115" s="15" t="s">
        <v>131</v>
      </c>
      <c r="C115" s="16" t="n">
        <v>224</v>
      </c>
      <c r="D115" s="16"/>
      <c r="E115" s="16"/>
      <c r="F115" s="16"/>
      <c r="G115" s="16"/>
      <c r="H115" s="16"/>
      <c r="I115" s="17"/>
      <c r="J115" s="17"/>
      <c r="K115" s="17"/>
      <c r="L115" s="17"/>
      <c r="M115" s="18" t="n">
        <f aca="false">SUM(C115:L115)</f>
        <v>224</v>
      </c>
      <c r="N115" s="16" t="n">
        <f aca="false">COUNTIF(C115:L115,"&gt;0")</f>
        <v>1</v>
      </c>
      <c r="O115" s="19" t="n">
        <f aca="false">+M115/N115</f>
        <v>224</v>
      </c>
      <c r="P115" s="13" t="s">
        <v>29</v>
      </c>
    </row>
    <row r="116" customFormat="false" ht="18" hidden="false" customHeight="true" outlineLevel="0" collapsed="false">
      <c r="A116" s="20" t="n">
        <v>37</v>
      </c>
      <c r="B116" s="15" t="s">
        <v>138</v>
      </c>
      <c r="C116" s="16" t="n">
        <v>176</v>
      </c>
      <c r="D116" s="16"/>
      <c r="E116" s="16"/>
      <c r="F116" s="16"/>
      <c r="G116" s="17"/>
      <c r="H116" s="16"/>
      <c r="I116" s="21"/>
      <c r="J116" s="21"/>
      <c r="K116" s="21"/>
      <c r="L116" s="21"/>
      <c r="M116" s="18" t="n">
        <f aca="false">SUM(C116:L116)</f>
        <v>176</v>
      </c>
      <c r="N116" s="16" t="n">
        <f aca="false">COUNTIF(C116:L116,"&gt;0")</f>
        <v>1</v>
      </c>
      <c r="O116" s="19" t="n">
        <f aca="false">+M116/N116</f>
        <v>176</v>
      </c>
      <c r="P116" s="13" t="s">
        <v>29</v>
      </c>
    </row>
    <row r="117" customFormat="false" ht="18" hidden="false" customHeight="true" outlineLevel="0" collapsed="false">
      <c r="A117" s="20" t="n">
        <v>38</v>
      </c>
      <c r="B117" s="15" t="s">
        <v>142</v>
      </c>
      <c r="C117" s="16"/>
      <c r="D117" s="16"/>
      <c r="E117" s="16"/>
      <c r="F117" s="16" t="n">
        <v>149</v>
      </c>
      <c r="G117" s="16"/>
      <c r="H117" s="16"/>
      <c r="I117" s="17"/>
      <c r="J117" s="17"/>
      <c r="K117" s="17"/>
      <c r="L117" s="17"/>
      <c r="M117" s="18" t="n">
        <f aca="false">SUM(C117:L117)</f>
        <v>149</v>
      </c>
      <c r="N117" s="16" t="n">
        <f aca="false">COUNTIF(C117:L117,"&gt;0")</f>
        <v>1</v>
      </c>
      <c r="O117" s="19" t="n">
        <f aca="false">+M117/N117</f>
        <v>149</v>
      </c>
      <c r="P117" s="13" t="s">
        <v>29</v>
      </c>
    </row>
    <row r="118" customFormat="false" ht="18" hidden="false" customHeight="true" outlineLevel="0" collapsed="false">
      <c r="A118" s="20" t="n">
        <v>39</v>
      </c>
      <c r="B118" s="15" t="s">
        <v>143</v>
      </c>
      <c r="C118" s="16" t="n">
        <v>146</v>
      </c>
      <c r="D118" s="17"/>
      <c r="E118" s="17"/>
      <c r="F118" s="16"/>
      <c r="G118" s="17"/>
      <c r="H118" s="16"/>
      <c r="I118" s="21"/>
      <c r="J118" s="21"/>
      <c r="K118" s="21"/>
      <c r="L118" s="21"/>
      <c r="M118" s="18" t="n">
        <f aca="false">SUM(C118:L118)</f>
        <v>146</v>
      </c>
      <c r="N118" s="16" t="n">
        <f aca="false">COUNTIF(C118:L118,"&gt;0")</f>
        <v>1</v>
      </c>
      <c r="O118" s="19" t="n">
        <f aca="false">+M118/N118</f>
        <v>146</v>
      </c>
      <c r="P118" s="13" t="s">
        <v>29</v>
      </c>
    </row>
    <row r="119" customFormat="false" ht="18" hidden="false" customHeight="true" outlineLevel="0" collapsed="false">
      <c r="A119" s="20" t="n">
        <v>40</v>
      </c>
      <c r="B119" s="15" t="s">
        <v>145</v>
      </c>
      <c r="C119" s="16"/>
      <c r="D119" s="16"/>
      <c r="E119" s="17"/>
      <c r="F119" s="16"/>
      <c r="G119" s="16"/>
      <c r="H119" s="16" t="n">
        <v>138</v>
      </c>
      <c r="I119" s="17"/>
      <c r="J119" s="17"/>
      <c r="K119" s="17"/>
      <c r="L119" s="17"/>
      <c r="M119" s="18" t="n">
        <f aca="false">SUM(C119:L119)</f>
        <v>138</v>
      </c>
      <c r="N119" s="16" t="n">
        <f aca="false">COUNTIF(C119:L119,"&gt;0")</f>
        <v>1</v>
      </c>
      <c r="O119" s="19" t="n">
        <f aca="false">+M119/N119</f>
        <v>138</v>
      </c>
      <c r="P119" s="13" t="s">
        <v>29</v>
      </c>
    </row>
    <row r="120" customFormat="false" ht="18" hidden="false" customHeight="true" outlineLevel="0" collapsed="false">
      <c r="A120" s="20" t="n">
        <v>41</v>
      </c>
      <c r="B120" s="15" t="s">
        <v>146</v>
      </c>
      <c r="C120" s="16"/>
      <c r="D120" s="16"/>
      <c r="E120" s="17"/>
      <c r="F120" s="16" t="n">
        <v>134</v>
      </c>
      <c r="G120" s="16"/>
      <c r="H120" s="16"/>
      <c r="I120" s="17"/>
      <c r="J120" s="17"/>
      <c r="K120" s="17"/>
      <c r="L120" s="17"/>
      <c r="M120" s="18" t="n">
        <f aca="false">SUM(C120:L120)</f>
        <v>134</v>
      </c>
      <c r="N120" s="16" t="n">
        <f aca="false">COUNTIF(C120:L120,"&gt;0")</f>
        <v>1</v>
      </c>
      <c r="O120" s="19" t="n">
        <f aca="false">+M120/N120</f>
        <v>134</v>
      </c>
      <c r="P120" s="13" t="s">
        <v>29</v>
      </c>
    </row>
    <row r="121" customFormat="false" ht="18" hidden="false" customHeight="true" outlineLevel="0" collapsed="false">
      <c r="A121" s="20" t="n">
        <v>42</v>
      </c>
      <c r="B121" s="15" t="s">
        <v>148</v>
      </c>
      <c r="C121" s="16"/>
      <c r="D121" s="16" t="n">
        <v>120</v>
      </c>
      <c r="E121" s="17"/>
      <c r="F121" s="17"/>
      <c r="G121" s="16"/>
      <c r="H121" s="16"/>
      <c r="I121" s="17"/>
      <c r="J121" s="17"/>
      <c r="K121" s="17"/>
      <c r="L121" s="17"/>
      <c r="M121" s="18" t="n">
        <f aca="false">SUM(C121:L121)</f>
        <v>120</v>
      </c>
      <c r="N121" s="16" t="n">
        <f aca="false">COUNTIF(C121:L121,"&gt;0")</f>
        <v>1</v>
      </c>
      <c r="O121" s="19" t="n">
        <f aca="false">+M121/N121</f>
        <v>120</v>
      </c>
      <c r="P121" s="13" t="s">
        <v>29</v>
      </c>
    </row>
    <row r="122" customFormat="false" ht="18" hidden="false" customHeight="true" outlineLevel="0" collapsed="false">
      <c r="A122" s="20" t="n">
        <v>43</v>
      </c>
      <c r="B122" s="15" t="s">
        <v>152</v>
      </c>
      <c r="C122" s="16"/>
      <c r="D122" s="17"/>
      <c r="E122" s="16"/>
      <c r="F122" s="16"/>
      <c r="G122" s="17"/>
      <c r="H122" s="16"/>
      <c r="I122" s="17"/>
      <c r="J122" s="17"/>
      <c r="K122" s="17"/>
      <c r="L122" s="17" t="n">
        <v>95</v>
      </c>
      <c r="M122" s="18" t="n">
        <f aca="false">SUM(C122:L122)</f>
        <v>95</v>
      </c>
      <c r="N122" s="16" t="n">
        <f aca="false">COUNTIF(C122:L122,"&gt;0")</f>
        <v>1</v>
      </c>
      <c r="O122" s="19" t="n">
        <f aca="false">+M122/N122</f>
        <v>95</v>
      </c>
      <c r="P122" s="13" t="s">
        <v>29</v>
      </c>
    </row>
    <row r="123" customFormat="false" ht="18" hidden="false" customHeight="true" outlineLevel="0" collapsed="false">
      <c r="A123" s="20" t="n">
        <v>44</v>
      </c>
      <c r="B123" s="15" t="s">
        <v>154</v>
      </c>
      <c r="C123" s="16" t="n">
        <v>56</v>
      </c>
      <c r="D123" s="16"/>
      <c r="E123" s="16"/>
      <c r="F123" s="16"/>
      <c r="G123" s="16"/>
      <c r="H123" s="16"/>
      <c r="I123" s="17"/>
      <c r="J123" s="17"/>
      <c r="K123" s="17"/>
      <c r="L123" s="17"/>
      <c r="M123" s="18" t="n">
        <f aca="false">SUM(C123:L123)</f>
        <v>56</v>
      </c>
      <c r="N123" s="16" t="n">
        <f aca="false">COUNTIF(C123:L123,"&gt;0")</f>
        <v>1</v>
      </c>
      <c r="O123" s="19" t="n">
        <f aca="false">+M123/N123</f>
        <v>56</v>
      </c>
      <c r="P123" s="13" t="s">
        <v>29</v>
      </c>
    </row>
    <row r="124" customFormat="false" ht="18" hidden="false" customHeight="true" outlineLevel="0" collapsed="false">
      <c r="A124" s="20" t="n">
        <v>45</v>
      </c>
      <c r="B124" s="15" t="s">
        <v>155</v>
      </c>
      <c r="C124" s="16"/>
      <c r="D124" s="16"/>
      <c r="E124" s="16"/>
      <c r="F124" s="16" t="n">
        <v>52</v>
      </c>
      <c r="G124" s="16"/>
      <c r="H124" s="16"/>
      <c r="I124" s="17"/>
      <c r="J124" s="17"/>
      <c r="K124" s="17"/>
      <c r="L124" s="17"/>
      <c r="M124" s="18" t="n">
        <f aca="false">SUM(C124:L124)</f>
        <v>52</v>
      </c>
      <c r="N124" s="16" t="n">
        <f aca="false">COUNTIF(C124:L124,"&gt;0")</f>
        <v>1</v>
      </c>
      <c r="O124" s="19" t="n">
        <f aca="false">+M124/N124</f>
        <v>52</v>
      </c>
      <c r="P124" s="13" t="s">
        <v>29</v>
      </c>
    </row>
    <row r="125" customFormat="false" ht="18" hidden="false" customHeight="true" outlineLevel="0" collapsed="false">
      <c r="A125" s="20" t="n">
        <v>46</v>
      </c>
      <c r="B125" s="15" t="s">
        <v>156</v>
      </c>
      <c r="C125" s="16"/>
      <c r="D125" s="17"/>
      <c r="E125" s="17"/>
      <c r="F125" s="16" t="n">
        <v>30</v>
      </c>
      <c r="G125" s="17"/>
      <c r="H125" s="16"/>
      <c r="I125" s="21"/>
      <c r="J125" s="21"/>
      <c r="K125" s="21"/>
      <c r="L125" s="21"/>
      <c r="M125" s="18" t="n">
        <f aca="false">SUM(C125:L125)</f>
        <v>30</v>
      </c>
      <c r="N125" s="16" t="n">
        <f aca="false">COUNTIF(C125:L125,"&gt;0")</f>
        <v>1</v>
      </c>
      <c r="O125" s="19" t="n">
        <f aca="false">+M125/N125</f>
        <v>30</v>
      </c>
      <c r="P125" s="13" t="s">
        <v>29</v>
      </c>
    </row>
    <row r="126" customFormat="false" ht="18" hidden="false" customHeight="true" outlineLevel="0" collapsed="false">
      <c r="A126" s="28" t="n">
        <v>47</v>
      </c>
      <c r="B126" s="15" t="s">
        <v>157</v>
      </c>
      <c r="C126" s="16" t="n">
        <v>3</v>
      </c>
      <c r="D126" s="16"/>
      <c r="E126" s="16"/>
      <c r="F126" s="16" t="n">
        <v>1</v>
      </c>
      <c r="G126" s="16"/>
      <c r="H126" s="16"/>
      <c r="I126" s="17"/>
      <c r="J126" s="17"/>
      <c r="K126" s="17"/>
      <c r="L126" s="17"/>
      <c r="M126" s="18" t="n">
        <f aca="false">SUM(C126:L126)</f>
        <v>4</v>
      </c>
      <c r="N126" s="16" t="n">
        <f aca="false">COUNTIF(C126:L126,"&gt;0")</f>
        <v>2</v>
      </c>
      <c r="O126" s="19" t="n">
        <f aca="false">+M126/N126</f>
        <v>2</v>
      </c>
      <c r="P126" s="13" t="s">
        <v>29</v>
      </c>
    </row>
    <row r="127" customFormat="false" ht="18" hidden="false" customHeight="true" outlineLevel="0" collapsed="false">
      <c r="A127" s="28" t="n">
        <v>48</v>
      </c>
      <c r="B127" s="11" t="s">
        <v>158</v>
      </c>
      <c r="C127" s="17"/>
      <c r="D127" s="16"/>
      <c r="E127" s="16"/>
      <c r="F127" s="16"/>
      <c r="G127" s="16"/>
      <c r="H127" s="16"/>
      <c r="I127" s="17" t="n">
        <v>1</v>
      </c>
      <c r="J127" s="17"/>
      <c r="K127" s="17"/>
      <c r="L127" s="17" t="n">
        <v>1</v>
      </c>
      <c r="M127" s="18" t="n">
        <f aca="false">SUM(C127:L127)</f>
        <v>2</v>
      </c>
      <c r="N127" s="16" t="n">
        <f aca="false">COUNTIF(C127:L127,"&gt;0")</f>
        <v>2</v>
      </c>
      <c r="O127" s="19" t="n">
        <f aca="false">+M127/N127</f>
        <v>1</v>
      </c>
      <c r="P127" s="13" t="s">
        <v>29</v>
      </c>
    </row>
    <row r="128" customFormat="false" ht="18" hidden="false" customHeight="true" outlineLevel="0" collapsed="false">
      <c r="A128" s="28" t="n">
        <v>49</v>
      </c>
      <c r="B128" s="29" t="s">
        <v>159</v>
      </c>
      <c r="C128" s="30" t="n">
        <v>1</v>
      </c>
      <c r="D128" s="31"/>
      <c r="E128" s="30"/>
      <c r="F128" s="30"/>
      <c r="G128" s="30"/>
      <c r="H128" s="30"/>
      <c r="I128" s="31"/>
      <c r="J128" s="31"/>
      <c r="K128" s="31"/>
      <c r="L128" s="31"/>
      <c r="M128" s="32" t="n">
        <f aca="false">SUM(C128:L128)</f>
        <v>1</v>
      </c>
      <c r="N128" s="30" t="n">
        <f aca="false">COUNTIF(C128:L128,"&gt;0")</f>
        <v>1</v>
      </c>
      <c r="O128" s="33" t="n">
        <f aca="false">+M128/N128</f>
        <v>1</v>
      </c>
      <c r="P128" s="13" t="s">
        <v>29</v>
      </c>
    </row>
    <row r="129" customFormat="false" ht="18" hidden="false" customHeight="true" outlineLevel="0" collapsed="false">
      <c r="A129" s="28" t="n">
        <v>50</v>
      </c>
      <c r="B129" s="15" t="s">
        <v>160</v>
      </c>
      <c r="C129" s="16" t="n">
        <v>1</v>
      </c>
      <c r="D129" s="16"/>
      <c r="E129" s="17"/>
      <c r="F129" s="16"/>
      <c r="G129" s="16"/>
      <c r="H129" s="16"/>
      <c r="I129" s="17"/>
      <c r="J129" s="17"/>
      <c r="K129" s="17"/>
      <c r="L129" s="17"/>
      <c r="M129" s="18" t="n">
        <f aca="false">SUM(C129:L129)</f>
        <v>1</v>
      </c>
      <c r="N129" s="16" t="n">
        <f aca="false">COUNTIF(C129:L129,"&gt;0")</f>
        <v>1</v>
      </c>
      <c r="O129" s="19" t="n">
        <f aca="false">+M129/N129</f>
        <v>1</v>
      </c>
      <c r="P129" s="13" t="s">
        <v>29</v>
      </c>
    </row>
    <row r="130" customFormat="false" ht="18" hidden="false" customHeight="true" outlineLevel="0" collapsed="false">
      <c r="A130" s="1" t="n">
        <v>51</v>
      </c>
      <c r="B130" s="34" t="s">
        <v>161</v>
      </c>
      <c r="C130" s="16" t="n">
        <v>1</v>
      </c>
      <c r="D130" s="17"/>
      <c r="E130" s="16"/>
      <c r="F130" s="16"/>
      <c r="G130" s="16"/>
      <c r="H130" s="16"/>
      <c r="I130" s="17"/>
      <c r="J130" s="17"/>
      <c r="K130" s="17"/>
      <c r="L130" s="17"/>
      <c r="M130" s="18" t="n">
        <f aca="false">SUM(C130:L130)</f>
        <v>1</v>
      </c>
      <c r="N130" s="16" t="n">
        <f aca="false">COUNTIF(C130:L130,"&gt;0")</f>
        <v>1</v>
      </c>
      <c r="O130" s="19" t="n">
        <f aca="false">+M130/N130</f>
        <v>1</v>
      </c>
      <c r="P130" s="13" t="s">
        <v>29</v>
      </c>
    </row>
    <row r="131" customFormat="false" ht="18" hidden="false" customHeight="true" outlineLevel="0" collapsed="false">
      <c r="A131" s="1" t="n">
        <v>52</v>
      </c>
      <c r="B131" s="2" t="s">
        <v>162</v>
      </c>
      <c r="C131" s="16"/>
      <c r="D131" s="16"/>
      <c r="E131" s="16"/>
      <c r="F131" s="16"/>
      <c r="G131" s="16"/>
      <c r="H131" s="16"/>
      <c r="I131" s="17" t="n">
        <v>1</v>
      </c>
      <c r="J131" s="17"/>
      <c r="K131" s="17"/>
      <c r="L131" s="17"/>
      <c r="M131" s="18" t="n">
        <f aca="false">SUM(C131:L131)</f>
        <v>1</v>
      </c>
      <c r="N131" s="16" t="n">
        <f aca="false">COUNTIF(C131:L131,"&gt;0")</f>
        <v>1</v>
      </c>
      <c r="O131" s="19" t="n">
        <f aca="false">+M131/N131</f>
        <v>1</v>
      </c>
      <c r="P131" s="13" t="s">
        <v>29</v>
      </c>
    </row>
    <row r="132" customFormat="false" ht="18" hidden="false" customHeight="true" outlineLevel="0" collapsed="false">
      <c r="A132" s="1" t="n">
        <v>53</v>
      </c>
      <c r="B132" s="34" t="s">
        <v>164</v>
      </c>
      <c r="C132" s="16" t="n">
        <v>1</v>
      </c>
      <c r="D132" s="16"/>
      <c r="E132" s="17"/>
      <c r="F132" s="17"/>
      <c r="G132" s="16"/>
      <c r="H132" s="16"/>
      <c r="I132" s="17"/>
      <c r="J132" s="17"/>
      <c r="K132" s="17"/>
      <c r="L132" s="17"/>
      <c r="M132" s="18" t="n">
        <f aca="false">SUM(C132:L132)</f>
        <v>1</v>
      </c>
      <c r="N132" s="16" t="n">
        <f aca="false">COUNTIF(C132:L132,"&gt;0")</f>
        <v>1</v>
      </c>
      <c r="O132" s="19" t="n">
        <f aca="false">+M132/N132</f>
        <v>1</v>
      </c>
      <c r="P132" s="13" t="s">
        <v>29</v>
      </c>
    </row>
    <row r="133" customFormat="false" ht="18" hidden="false" customHeight="true" outlineLevel="0" collapsed="false">
      <c r="A133" s="1" t="n">
        <v>54</v>
      </c>
      <c r="B133" s="34" t="s">
        <v>165</v>
      </c>
      <c r="C133" s="16"/>
      <c r="D133" s="17"/>
      <c r="E133" s="16"/>
      <c r="F133" s="16"/>
      <c r="G133" s="17"/>
      <c r="H133" s="16"/>
      <c r="I133" s="17"/>
      <c r="J133" s="17"/>
      <c r="K133" s="17"/>
      <c r="L133" s="17" t="n">
        <v>1</v>
      </c>
      <c r="M133" s="18" t="n">
        <f aca="false">SUM(C133:L133)</f>
        <v>1</v>
      </c>
      <c r="N133" s="16" t="n">
        <f aca="false">COUNTIF(C133:L133,"&gt;0")</f>
        <v>1</v>
      </c>
      <c r="O133" s="19" t="n">
        <f aca="false">+M133/N133</f>
        <v>1</v>
      </c>
      <c r="P133" s="13" t="s">
        <v>29</v>
      </c>
    </row>
    <row r="134" customFormat="false" ht="18" hidden="false" customHeight="true" outlineLevel="0" collapsed="false">
      <c r="A134" s="37"/>
      <c r="B134" s="38"/>
      <c r="C134" s="39"/>
      <c r="D134" s="40"/>
      <c r="E134" s="40"/>
      <c r="F134" s="40"/>
      <c r="G134" s="39"/>
      <c r="H134" s="39"/>
      <c r="I134" s="40"/>
      <c r="J134" s="40"/>
      <c r="K134" s="40"/>
      <c r="L134" s="40"/>
      <c r="M134" s="41"/>
      <c r="N134" s="39"/>
      <c r="O134" s="42"/>
      <c r="P134" s="43"/>
    </row>
    <row r="135" customFormat="false" ht="18" hidden="false" customHeight="true" outlineLevel="0" collapsed="false">
      <c r="A135" s="44" t="s">
        <v>0</v>
      </c>
      <c r="B135" s="45" t="s">
        <v>167</v>
      </c>
      <c r="C135" s="46" t="s">
        <v>1</v>
      </c>
      <c r="D135" s="46" t="s">
        <v>2</v>
      </c>
      <c r="E135" s="46" t="s">
        <v>3</v>
      </c>
      <c r="F135" s="46" t="s">
        <v>1</v>
      </c>
      <c r="G135" s="46" t="s">
        <v>4</v>
      </c>
      <c r="H135" s="46" t="s">
        <v>5</v>
      </c>
      <c r="I135" s="46" t="s">
        <v>6</v>
      </c>
      <c r="J135" s="46" t="s">
        <v>7</v>
      </c>
      <c r="K135" s="46" t="s">
        <v>4</v>
      </c>
      <c r="L135" s="46" t="s">
        <v>5</v>
      </c>
      <c r="M135" s="47" t="s">
        <v>10</v>
      </c>
      <c r="N135" s="48" t="s">
        <v>11</v>
      </c>
      <c r="O135" s="49" t="s">
        <v>12</v>
      </c>
      <c r="P135" s="50" t="s">
        <v>13</v>
      </c>
    </row>
    <row r="136" customFormat="false" ht="18" hidden="false" customHeight="true" outlineLevel="0" collapsed="false">
      <c r="A136" s="51" t="s">
        <v>14</v>
      </c>
      <c r="B136" s="52"/>
      <c r="C136" s="53" t="s">
        <v>15</v>
      </c>
      <c r="D136" s="53" t="s">
        <v>16</v>
      </c>
      <c r="E136" s="53" t="s">
        <v>17</v>
      </c>
      <c r="F136" s="53" t="s">
        <v>18</v>
      </c>
      <c r="G136" s="53" t="s">
        <v>19</v>
      </c>
      <c r="H136" s="53" t="s">
        <v>20</v>
      </c>
      <c r="I136" s="53" t="s">
        <v>21</v>
      </c>
      <c r="J136" s="53" t="s">
        <v>22</v>
      </c>
      <c r="K136" s="53" t="s">
        <v>23</v>
      </c>
      <c r="L136" s="53" t="s">
        <v>24</v>
      </c>
      <c r="M136" s="54" t="s">
        <v>25</v>
      </c>
      <c r="N136" s="53" t="s">
        <v>26</v>
      </c>
      <c r="O136" s="55" t="s">
        <v>27</v>
      </c>
      <c r="P136" s="56"/>
    </row>
    <row r="137" customFormat="false" ht="18" hidden="false" customHeight="true" outlineLevel="0" collapsed="false">
      <c r="A137" s="20" t="n">
        <v>1</v>
      </c>
      <c r="B137" s="15" t="s">
        <v>38</v>
      </c>
      <c r="C137" s="16"/>
      <c r="D137" s="17"/>
      <c r="E137" s="16" t="n">
        <v>337</v>
      </c>
      <c r="F137" s="17"/>
      <c r="G137" s="16" t="n">
        <v>462</v>
      </c>
      <c r="H137" s="16" t="n">
        <v>508</v>
      </c>
      <c r="I137" s="17" t="n">
        <v>444</v>
      </c>
      <c r="J137" s="17" t="n">
        <v>355</v>
      </c>
      <c r="K137" s="17" t="n">
        <v>451</v>
      </c>
      <c r="L137" s="17" t="n">
        <v>303</v>
      </c>
      <c r="M137" s="18" t="n">
        <f aca="false">SUM(C137:L137)</f>
        <v>2860</v>
      </c>
      <c r="N137" s="16" t="n">
        <f aca="false">COUNTIF(C137:L137,"&gt;0")</f>
        <v>7</v>
      </c>
      <c r="O137" s="19" t="n">
        <f aca="false">+M137/N137</f>
        <v>408.571428571429</v>
      </c>
      <c r="P137" s="13" t="s">
        <v>168</v>
      </c>
    </row>
    <row r="138" customFormat="false" ht="18" hidden="false" customHeight="true" outlineLevel="0" collapsed="false">
      <c r="A138" s="20" t="n">
        <v>2</v>
      </c>
      <c r="B138" s="24" t="s">
        <v>40</v>
      </c>
      <c r="C138" s="17"/>
      <c r="D138" s="16"/>
      <c r="E138" s="16" t="n">
        <v>329</v>
      </c>
      <c r="F138" s="16"/>
      <c r="G138" s="16" t="n">
        <v>468</v>
      </c>
      <c r="H138" s="16" t="n">
        <v>444</v>
      </c>
      <c r="I138" s="17" t="n">
        <v>367</v>
      </c>
      <c r="J138" s="17" t="n">
        <v>323</v>
      </c>
      <c r="K138" s="17" t="n">
        <v>430</v>
      </c>
      <c r="L138" s="17" t="n">
        <v>342</v>
      </c>
      <c r="M138" s="18" t="n">
        <f aca="false">SUM(C138:L138)</f>
        <v>2703</v>
      </c>
      <c r="N138" s="16" t="n">
        <f aca="false">COUNTIF(C138:L138,"&gt;0")</f>
        <v>7</v>
      </c>
      <c r="O138" s="19" t="n">
        <f aca="false">+M138/N138</f>
        <v>386.142857142857</v>
      </c>
      <c r="P138" s="13" t="s">
        <v>168</v>
      </c>
    </row>
    <row r="139" customFormat="false" ht="18" hidden="false" customHeight="true" outlineLevel="0" collapsed="false">
      <c r="A139" s="20" t="n">
        <v>3</v>
      </c>
      <c r="B139" s="15" t="s">
        <v>43</v>
      </c>
      <c r="C139" s="16"/>
      <c r="D139" s="16"/>
      <c r="E139" s="16" t="n">
        <v>272</v>
      </c>
      <c r="F139" s="16"/>
      <c r="G139" s="16" t="n">
        <v>364</v>
      </c>
      <c r="H139" s="16" t="n">
        <v>418</v>
      </c>
      <c r="I139" s="17" t="n">
        <v>282</v>
      </c>
      <c r="J139" s="17" t="n">
        <v>295</v>
      </c>
      <c r="K139" s="17" t="n">
        <v>451</v>
      </c>
      <c r="L139" s="17" t="n">
        <v>349</v>
      </c>
      <c r="M139" s="18" t="n">
        <f aca="false">SUM(C139:L139)</f>
        <v>2431</v>
      </c>
      <c r="N139" s="16" t="n">
        <f aca="false">COUNTIF(C139:L139,"&gt;0")</f>
        <v>7</v>
      </c>
      <c r="O139" s="19" t="n">
        <f aca="false">+M139/N139</f>
        <v>347.285714285714</v>
      </c>
      <c r="P139" s="13" t="s">
        <v>168</v>
      </c>
    </row>
    <row r="140" customFormat="false" ht="18" hidden="false" customHeight="true" outlineLevel="0" collapsed="false">
      <c r="A140" s="20" t="n">
        <v>4</v>
      </c>
      <c r="B140" s="15" t="s">
        <v>57</v>
      </c>
      <c r="C140" s="16"/>
      <c r="D140" s="16"/>
      <c r="E140" s="16" t="n">
        <v>230</v>
      </c>
      <c r="F140" s="16"/>
      <c r="G140" s="16"/>
      <c r="H140" s="16" t="n">
        <v>286</v>
      </c>
      <c r="I140" s="17" t="n">
        <v>201</v>
      </c>
      <c r="J140" s="17" t="n">
        <v>161</v>
      </c>
      <c r="K140" s="17" t="n">
        <v>321</v>
      </c>
      <c r="L140" s="17" t="n">
        <v>251</v>
      </c>
      <c r="M140" s="18" t="n">
        <f aca="false">SUM(C140:L140)</f>
        <v>1450</v>
      </c>
      <c r="N140" s="16" t="n">
        <f aca="false">COUNTIF(C140:L140,"&gt;0")</f>
        <v>6</v>
      </c>
      <c r="O140" s="19" t="n">
        <f aca="false">+M140/N140</f>
        <v>241.666666666667</v>
      </c>
      <c r="P140" s="13" t="s">
        <v>168</v>
      </c>
    </row>
    <row r="141" customFormat="false" ht="18" hidden="false" customHeight="true" outlineLevel="0" collapsed="false">
      <c r="A141" s="20" t="n">
        <v>5</v>
      </c>
      <c r="B141" s="15" t="s">
        <v>63</v>
      </c>
      <c r="C141" s="16"/>
      <c r="D141" s="16"/>
      <c r="E141" s="16"/>
      <c r="F141" s="16"/>
      <c r="G141" s="16" t="n">
        <v>249</v>
      </c>
      <c r="H141" s="16" t="n">
        <v>301</v>
      </c>
      <c r="I141" s="17"/>
      <c r="J141" s="17"/>
      <c r="K141" s="17" t="n">
        <v>372</v>
      </c>
      <c r="L141" s="17" t="n">
        <v>277</v>
      </c>
      <c r="M141" s="18" t="n">
        <f aca="false">SUM(C141:L141)</f>
        <v>1199</v>
      </c>
      <c r="N141" s="16" t="n">
        <f aca="false">COUNTIF(C141:L141,"&gt;0")</f>
        <v>4</v>
      </c>
      <c r="O141" s="19" t="n">
        <f aca="false">+M141/N141</f>
        <v>299.75</v>
      </c>
      <c r="P141" s="13" t="s">
        <v>168</v>
      </c>
    </row>
    <row r="142" customFormat="false" ht="18" hidden="false" customHeight="true" outlineLevel="0" collapsed="false">
      <c r="A142" s="20" t="n">
        <v>6</v>
      </c>
      <c r="B142" s="15" t="s">
        <v>81</v>
      </c>
      <c r="C142" s="17"/>
      <c r="D142" s="16"/>
      <c r="E142" s="16" t="n">
        <v>170</v>
      </c>
      <c r="F142" s="16"/>
      <c r="G142" s="16"/>
      <c r="H142" s="16" t="n">
        <v>171</v>
      </c>
      <c r="I142" s="17"/>
      <c r="J142" s="17"/>
      <c r="K142" s="17" t="n">
        <v>206</v>
      </c>
      <c r="L142" s="17" t="n">
        <v>163</v>
      </c>
      <c r="M142" s="18" t="n">
        <f aca="false">SUM(C142:L142)</f>
        <v>710</v>
      </c>
      <c r="N142" s="16" t="n">
        <f aca="false">COUNTIF(C142:L142,"&gt;0")</f>
        <v>4</v>
      </c>
      <c r="O142" s="19" t="n">
        <f aca="false">+M142/N142</f>
        <v>177.5</v>
      </c>
      <c r="P142" s="13" t="s">
        <v>168</v>
      </c>
    </row>
    <row r="143" customFormat="false" ht="18" hidden="false" customHeight="true" outlineLevel="0" collapsed="false">
      <c r="A143" s="20" t="n">
        <v>7</v>
      </c>
      <c r="B143" s="15" t="s">
        <v>82</v>
      </c>
      <c r="C143" s="16"/>
      <c r="D143" s="16" t="n">
        <v>157</v>
      </c>
      <c r="E143" s="16"/>
      <c r="F143" s="16"/>
      <c r="G143" s="16" t="n">
        <v>162</v>
      </c>
      <c r="H143" s="16"/>
      <c r="I143" s="17"/>
      <c r="J143" s="17"/>
      <c r="K143" s="17" t="n">
        <v>346</v>
      </c>
      <c r="L143" s="17"/>
      <c r="M143" s="18" t="n">
        <f aca="false">SUM(C143:L143)</f>
        <v>665</v>
      </c>
      <c r="N143" s="16" t="n">
        <f aca="false">COUNTIF(C143:L143,"&gt;0")</f>
        <v>3</v>
      </c>
      <c r="O143" s="19" t="n">
        <f aca="false">+M143/N143</f>
        <v>221.666666666667</v>
      </c>
      <c r="P143" s="13" t="s">
        <v>168</v>
      </c>
    </row>
    <row r="144" customFormat="false" ht="18" hidden="false" customHeight="true" outlineLevel="0" collapsed="false">
      <c r="A144" s="20" t="n">
        <v>8</v>
      </c>
      <c r="B144" s="15" t="s">
        <v>96</v>
      </c>
      <c r="C144" s="16"/>
      <c r="D144" s="16"/>
      <c r="E144" s="16"/>
      <c r="F144" s="16"/>
      <c r="G144" s="16"/>
      <c r="H144" s="16" t="n">
        <v>407</v>
      </c>
      <c r="I144" s="17"/>
      <c r="J144" s="17"/>
      <c r="K144" s="17"/>
      <c r="L144" s="17"/>
      <c r="M144" s="18" t="n">
        <f aca="false">SUM(C144:L144)</f>
        <v>407</v>
      </c>
      <c r="N144" s="16" t="n">
        <f aca="false">COUNTIF(C144:L144,"&gt;0")</f>
        <v>1</v>
      </c>
      <c r="O144" s="19" t="n">
        <f aca="false">+M144/N144</f>
        <v>407</v>
      </c>
      <c r="P144" s="13" t="s">
        <v>168</v>
      </c>
    </row>
    <row r="145" customFormat="false" ht="18" hidden="false" customHeight="true" outlineLevel="0" collapsed="false">
      <c r="A145" s="20" t="n">
        <v>9</v>
      </c>
      <c r="B145" s="15" t="s">
        <v>108</v>
      </c>
      <c r="C145" s="17"/>
      <c r="D145" s="16"/>
      <c r="E145" s="16"/>
      <c r="F145" s="16"/>
      <c r="G145" s="16"/>
      <c r="H145" s="16" t="n">
        <v>168</v>
      </c>
      <c r="I145" s="17"/>
      <c r="J145" s="17"/>
      <c r="K145" s="17" t="n">
        <v>175</v>
      </c>
      <c r="L145" s="17"/>
      <c r="M145" s="18" t="n">
        <f aca="false">SUM(C145:L145)</f>
        <v>343</v>
      </c>
      <c r="N145" s="16" t="n">
        <f aca="false">COUNTIF(C145:L145,"&gt;0")</f>
        <v>2</v>
      </c>
      <c r="O145" s="19" t="n">
        <f aca="false">+M145/N145</f>
        <v>171.5</v>
      </c>
      <c r="P145" s="13" t="s">
        <v>168</v>
      </c>
    </row>
    <row r="146" customFormat="false" ht="18" hidden="false" customHeight="true" outlineLevel="0" collapsed="false">
      <c r="A146" s="20" t="n">
        <v>10</v>
      </c>
      <c r="B146" s="15" t="s">
        <v>119</v>
      </c>
      <c r="C146" s="16"/>
      <c r="D146" s="16"/>
      <c r="E146" s="17"/>
      <c r="F146" s="16"/>
      <c r="G146" s="16" t="n">
        <v>289</v>
      </c>
      <c r="H146" s="16"/>
      <c r="I146" s="17"/>
      <c r="J146" s="17"/>
      <c r="K146" s="17"/>
      <c r="L146" s="17"/>
      <c r="M146" s="18" t="n">
        <f aca="false">SUM(C146:L146)</f>
        <v>289</v>
      </c>
      <c r="N146" s="16" t="n">
        <f aca="false">COUNTIF(C146:L146,"&gt;0")</f>
        <v>1</v>
      </c>
      <c r="O146" s="19" t="n">
        <f aca="false">+M146/N146</f>
        <v>289</v>
      </c>
      <c r="P146" s="13" t="s">
        <v>168</v>
      </c>
    </row>
    <row r="147" customFormat="false" ht="18" hidden="false" customHeight="true" outlineLevel="0" collapsed="false">
      <c r="A147" s="20" t="n">
        <v>11</v>
      </c>
      <c r="B147" s="11" t="s">
        <v>122</v>
      </c>
      <c r="C147" s="25"/>
      <c r="D147" s="25"/>
      <c r="E147" s="25"/>
      <c r="F147" s="25"/>
      <c r="G147" s="25"/>
      <c r="H147" s="13"/>
      <c r="I147" s="13"/>
      <c r="J147" s="27" t="n">
        <v>149</v>
      </c>
      <c r="K147" s="17" t="n">
        <v>127</v>
      </c>
      <c r="L147" s="25"/>
      <c r="M147" s="18" t="n">
        <f aca="false">SUM(C147:L147)</f>
        <v>276</v>
      </c>
      <c r="N147" s="16" t="n">
        <f aca="false">COUNTIF(C147:L147,"&gt;0")</f>
        <v>2</v>
      </c>
      <c r="O147" s="19" t="n">
        <f aca="false">+M147/N147</f>
        <v>138</v>
      </c>
      <c r="P147" s="13" t="s">
        <v>168</v>
      </c>
    </row>
    <row r="148" customFormat="false" ht="18" hidden="false" customHeight="true" outlineLevel="0" collapsed="false">
      <c r="A148" s="20" t="n">
        <v>12</v>
      </c>
      <c r="B148" s="15" t="s">
        <v>163</v>
      </c>
      <c r="C148" s="16"/>
      <c r="D148" s="17"/>
      <c r="E148" s="16"/>
      <c r="F148" s="16"/>
      <c r="G148" s="17"/>
      <c r="H148" s="16"/>
      <c r="I148" s="17"/>
      <c r="J148" s="17"/>
      <c r="K148" s="17" t="n">
        <v>265</v>
      </c>
      <c r="L148" s="17"/>
      <c r="M148" s="18" t="n">
        <f aca="false">SUM(C148:L148)</f>
        <v>265</v>
      </c>
      <c r="N148" s="16" t="n">
        <f aca="false">COUNTIF(C148:L148,"&gt;0")</f>
        <v>1</v>
      </c>
      <c r="O148" s="19" t="n">
        <f aca="false">+M148/N148</f>
        <v>265</v>
      </c>
      <c r="P148" s="13" t="s">
        <v>168</v>
      </c>
    </row>
    <row r="149" customFormat="false" ht="18" hidden="false" customHeight="true" outlineLevel="0" collapsed="false">
      <c r="A149" s="20" t="n">
        <v>13</v>
      </c>
      <c r="B149" s="15" t="s">
        <v>124</v>
      </c>
      <c r="C149" s="16"/>
      <c r="D149" s="17"/>
      <c r="E149" s="16" t="n">
        <v>258</v>
      </c>
      <c r="F149" s="16"/>
      <c r="G149" s="16"/>
      <c r="H149" s="16"/>
      <c r="I149" s="17"/>
      <c r="J149" s="17"/>
      <c r="K149" s="17"/>
      <c r="L149" s="17"/>
      <c r="M149" s="18" t="n">
        <f aca="false">SUM(C149:L149)</f>
        <v>258</v>
      </c>
      <c r="N149" s="16" t="n">
        <f aca="false">COUNTIF(C149:L149,"&gt;0")</f>
        <v>1</v>
      </c>
      <c r="O149" s="19" t="n">
        <f aca="false">+M149/N149</f>
        <v>258</v>
      </c>
      <c r="P149" s="13" t="s">
        <v>16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S10" activeCellId="0" sqref="S1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14"/>
    <col collapsed="false" customWidth="true" hidden="false" outlineLevel="0" max="7" min="3" style="3" width="7.85"/>
    <col collapsed="false" customWidth="true" hidden="false" outlineLevel="0" max="12" min="8" style="4" width="7.85"/>
    <col collapsed="false" customWidth="true" hidden="false" outlineLevel="0" max="13" min="13" style="5" width="9.99"/>
    <col collapsed="false" customWidth="true" hidden="false" outlineLevel="0" max="14" min="14" style="6" width="12.14"/>
    <col collapsed="false" customWidth="true" hidden="false" outlineLevel="0" max="15" min="15" style="6" width="14.41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7" t="s">
        <v>0</v>
      </c>
      <c r="C1" s="8" t="s">
        <v>1</v>
      </c>
      <c r="D1" s="8" t="s">
        <v>2</v>
      </c>
      <c r="E1" s="8" t="s">
        <v>3</v>
      </c>
      <c r="F1" s="8" t="s">
        <v>1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7" t="s">
        <v>11</v>
      </c>
      <c r="O1" s="7" t="s">
        <v>12</v>
      </c>
      <c r="P1" s="4" t="s">
        <v>13</v>
      </c>
    </row>
    <row r="2" customFormat="false" ht="18" hidden="false" customHeight="true" outlineLevel="0" collapsed="false">
      <c r="A2" s="10" t="s">
        <v>14</v>
      </c>
      <c r="B2" s="11"/>
      <c r="C2" s="10" t="s">
        <v>15</v>
      </c>
      <c r="D2" s="10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2" t="s">
        <v>25</v>
      </c>
      <c r="N2" s="10" t="s">
        <v>26</v>
      </c>
      <c r="O2" s="10" t="s">
        <v>27</v>
      </c>
      <c r="P2" s="13"/>
    </row>
    <row r="3" customFormat="false" ht="18" hidden="false" customHeight="true" outlineLevel="0" collapsed="false">
      <c r="A3" s="14" t="n">
        <v>1</v>
      </c>
      <c r="B3" s="15" t="s">
        <v>28</v>
      </c>
      <c r="C3" s="16" t="n">
        <v>548</v>
      </c>
      <c r="D3" s="16" t="n">
        <v>525</v>
      </c>
      <c r="E3" s="16" t="n">
        <v>603</v>
      </c>
      <c r="F3" s="16"/>
      <c r="G3" s="16" t="n">
        <v>590</v>
      </c>
      <c r="H3" s="16" t="n">
        <v>594</v>
      </c>
      <c r="I3" s="17" t="n">
        <v>608</v>
      </c>
      <c r="J3" s="17" t="n">
        <v>501</v>
      </c>
      <c r="K3" s="17" t="n">
        <v>570</v>
      </c>
      <c r="L3" s="17" t="n">
        <v>557</v>
      </c>
      <c r="M3" s="18" t="n">
        <f aca="false">SUM(C3:L3)</f>
        <v>5096</v>
      </c>
      <c r="N3" s="16" t="n">
        <f aca="false">COUNTIF(C3:L3,"&gt;0")</f>
        <v>9</v>
      </c>
      <c r="O3" s="19" t="n">
        <f aca="false">+M3/N3</f>
        <v>566.222222222222</v>
      </c>
      <c r="P3" s="64" t="s">
        <v>29</v>
      </c>
      <c r="Q3" s="4" t="n">
        <v>1</v>
      </c>
    </row>
    <row r="4" customFormat="false" ht="18" hidden="false" customHeight="true" outlineLevel="0" collapsed="false">
      <c r="A4" s="20" t="n">
        <v>2</v>
      </c>
      <c r="B4" s="15" t="s">
        <v>34</v>
      </c>
      <c r="C4" s="16" t="n">
        <v>607</v>
      </c>
      <c r="D4" s="17"/>
      <c r="E4" s="16" t="n">
        <v>508</v>
      </c>
      <c r="F4" s="16"/>
      <c r="G4" s="16" t="n">
        <v>544</v>
      </c>
      <c r="H4" s="16" t="n">
        <v>535</v>
      </c>
      <c r="I4" s="17" t="n">
        <v>565</v>
      </c>
      <c r="J4" s="17"/>
      <c r="K4" s="17" t="n">
        <v>614</v>
      </c>
      <c r="L4" s="17"/>
      <c r="M4" s="18" t="n">
        <f aca="false">SUM(C4:L4)</f>
        <v>3373</v>
      </c>
      <c r="N4" s="16" t="n">
        <f aca="false">COUNTIF(C4:L4,"&gt;0")</f>
        <v>6</v>
      </c>
      <c r="O4" s="19" t="n">
        <f aca="false">+M4/N4</f>
        <v>562.166666666667</v>
      </c>
      <c r="P4" s="64" t="s">
        <v>35</v>
      </c>
      <c r="Q4" s="4" t="n">
        <v>1</v>
      </c>
    </row>
    <row r="5" customFormat="false" ht="18" hidden="false" customHeight="true" outlineLevel="0" collapsed="false">
      <c r="A5" s="20" t="n">
        <v>3</v>
      </c>
      <c r="B5" s="15" t="s">
        <v>45</v>
      </c>
      <c r="C5" s="16" t="n">
        <v>642</v>
      </c>
      <c r="D5" s="16"/>
      <c r="E5" s="16"/>
      <c r="F5" s="16" t="n">
        <v>622</v>
      </c>
      <c r="G5" s="16" t="n">
        <v>445</v>
      </c>
      <c r="H5" s="16"/>
      <c r="I5" s="17"/>
      <c r="J5" s="17"/>
      <c r="K5" s="17"/>
      <c r="L5" s="17" t="n">
        <v>507</v>
      </c>
      <c r="M5" s="18" t="n">
        <f aca="false">SUM(C5:L5)</f>
        <v>2216</v>
      </c>
      <c r="N5" s="16" t="n">
        <f aca="false">COUNTIF(C5:L5,"&gt;0")</f>
        <v>4</v>
      </c>
      <c r="O5" s="19" t="n">
        <f aca="false">+M5/N5</f>
        <v>554</v>
      </c>
      <c r="P5" s="64" t="s">
        <v>31</v>
      </c>
      <c r="Q5" s="4" t="n">
        <v>1</v>
      </c>
    </row>
    <row r="6" customFormat="false" ht="18" hidden="false" customHeight="true" outlineLevel="0" collapsed="false">
      <c r="A6" s="20" t="n">
        <v>4</v>
      </c>
      <c r="B6" s="15" t="s">
        <v>36</v>
      </c>
      <c r="C6" s="16" t="n">
        <v>518</v>
      </c>
      <c r="D6" s="16" t="n">
        <v>498</v>
      </c>
      <c r="E6" s="16" t="n">
        <v>518</v>
      </c>
      <c r="F6" s="16" t="n">
        <v>545</v>
      </c>
      <c r="G6" s="16" t="n">
        <v>576</v>
      </c>
      <c r="H6" s="16" t="n">
        <v>585</v>
      </c>
      <c r="I6" s="17"/>
      <c r="J6" s="17"/>
      <c r="K6" s="17"/>
      <c r="L6" s="17"/>
      <c r="M6" s="18" t="n">
        <f aca="false">SUM(C6:L6)</f>
        <v>3240</v>
      </c>
      <c r="N6" s="16" t="n">
        <f aca="false">COUNTIF(C6:L6,"&gt;0")</f>
        <v>6</v>
      </c>
      <c r="O6" s="19" t="n">
        <f aca="false">+M6/N6</f>
        <v>540</v>
      </c>
      <c r="P6" s="65" t="s">
        <v>35</v>
      </c>
      <c r="Q6" s="4" t="n">
        <v>2</v>
      </c>
    </row>
    <row r="7" customFormat="false" ht="18" hidden="false" customHeight="true" outlineLevel="0" collapsed="false">
      <c r="A7" s="20" t="n">
        <v>5</v>
      </c>
      <c r="B7" s="15" t="s">
        <v>30</v>
      </c>
      <c r="C7" s="16"/>
      <c r="D7" s="16" t="n">
        <v>565</v>
      </c>
      <c r="E7" s="16" t="n">
        <v>547</v>
      </c>
      <c r="F7" s="16" t="n">
        <v>578</v>
      </c>
      <c r="G7" s="16" t="n">
        <v>557</v>
      </c>
      <c r="H7" s="16" t="n">
        <v>594</v>
      </c>
      <c r="I7" s="17" t="n">
        <v>515</v>
      </c>
      <c r="J7" s="17" t="n">
        <v>438</v>
      </c>
      <c r="K7" s="17" t="n">
        <v>498</v>
      </c>
      <c r="L7" s="17" t="n">
        <v>540</v>
      </c>
      <c r="M7" s="18" t="n">
        <f aca="false">SUM(C7:L7)</f>
        <v>4832</v>
      </c>
      <c r="N7" s="16" t="n">
        <f aca="false">COUNTIF(C7:L7,"&gt;0")</f>
        <v>9</v>
      </c>
      <c r="O7" s="19" t="n">
        <f aca="false">+M7/N7</f>
        <v>536.888888888889</v>
      </c>
      <c r="P7" s="65" t="s">
        <v>31</v>
      </c>
      <c r="Q7" s="4" t="n">
        <v>2</v>
      </c>
    </row>
    <row r="8" customFormat="false" ht="18" hidden="false" customHeight="true" outlineLevel="0" collapsed="false">
      <c r="A8" s="20" t="n">
        <v>6</v>
      </c>
      <c r="B8" s="15" t="s">
        <v>42</v>
      </c>
      <c r="C8" s="16" t="n">
        <v>416</v>
      </c>
      <c r="D8" s="16" t="n">
        <v>349</v>
      </c>
      <c r="E8" s="16"/>
      <c r="F8" s="16" t="n">
        <v>632</v>
      </c>
      <c r="G8" s="16"/>
      <c r="H8" s="16" t="n">
        <v>622</v>
      </c>
      <c r="I8" s="17"/>
      <c r="J8" s="17"/>
      <c r="K8" s="17"/>
      <c r="L8" s="17" t="n">
        <v>602</v>
      </c>
      <c r="M8" s="18" t="n">
        <f aca="false">SUM(C8:L8)</f>
        <v>2621</v>
      </c>
      <c r="N8" s="16" t="n">
        <f aca="false">COUNTIF(C8:L8,"&gt;0")</f>
        <v>5</v>
      </c>
      <c r="O8" s="19" t="n">
        <f aca="false">+M8/N8</f>
        <v>524.2</v>
      </c>
      <c r="P8" s="66" t="s">
        <v>31</v>
      </c>
      <c r="Q8" s="4" t="n">
        <v>3</v>
      </c>
    </row>
    <row r="9" customFormat="false" ht="18" hidden="false" customHeight="true" outlineLevel="0" collapsed="false">
      <c r="A9" s="20" t="n">
        <v>7</v>
      </c>
      <c r="B9" s="15" t="s">
        <v>33</v>
      </c>
      <c r="C9" s="16"/>
      <c r="D9" s="16" t="n">
        <v>466</v>
      </c>
      <c r="E9" s="16" t="n">
        <v>502</v>
      </c>
      <c r="F9" s="16" t="n">
        <v>479</v>
      </c>
      <c r="G9" s="17"/>
      <c r="H9" s="16" t="n">
        <v>616</v>
      </c>
      <c r="I9" s="21" t="n">
        <v>610</v>
      </c>
      <c r="J9" s="21"/>
      <c r="K9" s="21" t="n">
        <v>513</v>
      </c>
      <c r="L9" s="21" t="n">
        <v>448</v>
      </c>
      <c r="M9" s="18" t="n">
        <f aca="false">SUM(C9:L9)</f>
        <v>3634</v>
      </c>
      <c r="N9" s="16" t="n">
        <f aca="false">COUNTIF(C9:L9,"&gt;0")</f>
        <v>7</v>
      </c>
      <c r="O9" s="19" t="n">
        <f aca="false">+M9/N9</f>
        <v>519.142857142857</v>
      </c>
      <c r="P9" s="13" t="s">
        <v>31</v>
      </c>
      <c r="Q9" s="4" t="n">
        <v>4</v>
      </c>
    </row>
    <row r="10" customFormat="false" ht="18" hidden="false" customHeight="true" outlineLevel="0" collapsed="false">
      <c r="A10" s="20" t="n">
        <v>8</v>
      </c>
      <c r="B10" s="15" t="s">
        <v>37</v>
      </c>
      <c r="C10" s="16" t="n">
        <v>468</v>
      </c>
      <c r="D10" s="16" t="n">
        <v>482</v>
      </c>
      <c r="E10" s="16" t="n">
        <v>515</v>
      </c>
      <c r="F10" s="16" t="n">
        <v>534</v>
      </c>
      <c r="G10" s="16" t="n">
        <v>436</v>
      </c>
      <c r="H10" s="16"/>
      <c r="I10" s="17"/>
      <c r="J10" s="17"/>
      <c r="K10" s="17"/>
      <c r="L10" s="17" t="n">
        <v>525</v>
      </c>
      <c r="M10" s="18" t="n">
        <f aca="false">SUM(C10:L10)</f>
        <v>2960</v>
      </c>
      <c r="N10" s="16" t="n">
        <f aca="false">COUNTIF(C10:L10,"&gt;0")</f>
        <v>6</v>
      </c>
      <c r="O10" s="19" t="n">
        <f aca="false">+M10/N10</f>
        <v>493.333333333333</v>
      </c>
      <c r="P10" s="13" t="s">
        <v>31</v>
      </c>
      <c r="Q10" s="4" t="n">
        <v>5</v>
      </c>
    </row>
    <row r="11" customFormat="false" ht="18" hidden="false" customHeight="true" outlineLevel="0" collapsed="false">
      <c r="A11" s="20" t="n">
        <v>9</v>
      </c>
      <c r="B11" s="15" t="s">
        <v>39</v>
      </c>
      <c r="C11" s="16" t="n">
        <v>531</v>
      </c>
      <c r="D11" s="16"/>
      <c r="E11" s="16" t="n">
        <v>369</v>
      </c>
      <c r="F11" s="16" t="n">
        <v>506</v>
      </c>
      <c r="G11" s="17"/>
      <c r="H11" s="16"/>
      <c r="I11" s="17"/>
      <c r="J11" s="17" t="n">
        <v>357</v>
      </c>
      <c r="K11" s="17" t="n">
        <v>462</v>
      </c>
      <c r="L11" s="17" t="n">
        <v>505</v>
      </c>
      <c r="M11" s="18" t="n">
        <f aca="false">SUM(C11:L11)</f>
        <v>2730</v>
      </c>
      <c r="N11" s="16" t="n">
        <f aca="false">COUNTIF(C11:L11,"&gt;0")</f>
        <v>6</v>
      </c>
      <c r="O11" s="19" t="n">
        <f aca="false">+M11/N11</f>
        <v>455</v>
      </c>
      <c r="P11" s="13" t="s">
        <v>31</v>
      </c>
      <c r="Q11" s="4" t="n">
        <v>6</v>
      </c>
    </row>
    <row r="12" customFormat="false" ht="18" hidden="false" customHeight="true" outlineLevel="0" collapsed="false">
      <c r="A12" s="20" t="n">
        <v>10</v>
      </c>
      <c r="B12" s="15" t="s">
        <v>32</v>
      </c>
      <c r="C12" s="16" t="n">
        <v>474</v>
      </c>
      <c r="D12" s="16" t="n">
        <v>454</v>
      </c>
      <c r="E12" s="16" t="n">
        <v>421</v>
      </c>
      <c r="F12" s="16" t="n">
        <v>443</v>
      </c>
      <c r="G12" s="16" t="n">
        <v>396</v>
      </c>
      <c r="H12" s="16" t="n">
        <v>408</v>
      </c>
      <c r="I12" s="17" t="n">
        <v>411</v>
      </c>
      <c r="J12" s="17" t="n">
        <v>330</v>
      </c>
      <c r="K12" s="17" t="n">
        <v>436</v>
      </c>
      <c r="L12" s="17" t="n">
        <v>474</v>
      </c>
      <c r="M12" s="18" t="n">
        <f aca="false">SUM(C12:L12)</f>
        <v>4247</v>
      </c>
      <c r="N12" s="16" t="n">
        <f aca="false">COUNTIF(C12:L12,"&gt;0")</f>
        <v>10</v>
      </c>
      <c r="O12" s="19" t="n">
        <f aca="false">+M12/N12</f>
        <v>424.7</v>
      </c>
      <c r="P12" s="13" t="s">
        <v>31</v>
      </c>
      <c r="Q12" s="4" t="n">
        <v>7</v>
      </c>
    </row>
    <row r="13" customFormat="false" ht="18" hidden="false" customHeight="true" outlineLevel="0" collapsed="false">
      <c r="A13" s="20" t="n">
        <v>11</v>
      </c>
      <c r="B13" s="15" t="s">
        <v>38</v>
      </c>
      <c r="C13" s="16"/>
      <c r="D13" s="17"/>
      <c r="E13" s="16" t="n">
        <v>337</v>
      </c>
      <c r="F13" s="17"/>
      <c r="G13" s="16" t="n">
        <v>462</v>
      </c>
      <c r="H13" s="16" t="n">
        <v>508</v>
      </c>
      <c r="I13" s="17" t="n">
        <v>444</v>
      </c>
      <c r="J13" s="17" t="n">
        <v>355</v>
      </c>
      <c r="K13" s="22" t="n">
        <v>451</v>
      </c>
      <c r="L13" s="23" t="n">
        <v>303</v>
      </c>
      <c r="M13" s="18" t="n">
        <f aca="false">SUM(C13:L13)</f>
        <v>2860</v>
      </c>
      <c r="N13" s="16" t="n">
        <f aca="false">COUNTIF(C13:L13,"&gt;0")</f>
        <v>7</v>
      </c>
      <c r="O13" s="19" t="n">
        <f aca="false">+M13/N13</f>
        <v>408.571428571429</v>
      </c>
      <c r="P13" s="64" t="s">
        <v>168</v>
      </c>
      <c r="Q13" s="4" t="n">
        <v>1</v>
      </c>
    </row>
    <row r="14" customFormat="false" ht="18" hidden="false" customHeight="true" outlineLevel="0" collapsed="false">
      <c r="A14" s="20" t="n">
        <v>12</v>
      </c>
      <c r="B14" s="24" t="s">
        <v>40</v>
      </c>
      <c r="C14" s="17"/>
      <c r="D14" s="16"/>
      <c r="E14" s="16" t="n">
        <v>329</v>
      </c>
      <c r="F14" s="16"/>
      <c r="G14" s="16" t="n">
        <v>468</v>
      </c>
      <c r="H14" s="16" t="n">
        <v>444</v>
      </c>
      <c r="I14" s="17" t="n">
        <v>367</v>
      </c>
      <c r="J14" s="17" t="n">
        <v>323</v>
      </c>
      <c r="K14" s="22" t="n">
        <v>430</v>
      </c>
      <c r="L14" s="23" t="n">
        <v>342</v>
      </c>
      <c r="M14" s="18" t="n">
        <f aca="false">SUM(C14:L14)</f>
        <v>2703</v>
      </c>
      <c r="N14" s="16" t="n">
        <f aca="false">COUNTIF(C14:L14,"&gt;0")</f>
        <v>7</v>
      </c>
      <c r="O14" s="19" t="n">
        <f aca="false">+M14/N14</f>
        <v>386.142857142857</v>
      </c>
      <c r="P14" s="65" t="s">
        <v>168</v>
      </c>
      <c r="Q14" s="4" t="n">
        <v>2</v>
      </c>
    </row>
    <row r="15" customFormat="false" ht="18" hidden="false" customHeight="true" outlineLevel="0" collapsed="false">
      <c r="A15" s="20" t="n">
        <v>13</v>
      </c>
      <c r="B15" s="15" t="s">
        <v>41</v>
      </c>
      <c r="C15" s="16" t="n">
        <v>440</v>
      </c>
      <c r="D15" s="16" t="n">
        <v>363</v>
      </c>
      <c r="E15" s="16" t="n">
        <v>357</v>
      </c>
      <c r="F15" s="16" t="n">
        <v>426</v>
      </c>
      <c r="G15" s="16" t="n">
        <v>352</v>
      </c>
      <c r="H15" s="16" t="n">
        <v>368</v>
      </c>
      <c r="I15" s="17" t="n">
        <v>392</v>
      </c>
      <c r="J15" s="17"/>
      <c r="K15" s="17"/>
      <c r="L15" s="17"/>
      <c r="M15" s="18" t="n">
        <f aca="false">SUM(C15:L15)</f>
        <v>2698</v>
      </c>
      <c r="N15" s="16" t="n">
        <f aca="false">COUNTIF(C15:L15,"&gt;0")</f>
        <v>7</v>
      </c>
      <c r="O15" s="19" t="n">
        <f aca="false">+M15/N15</f>
        <v>385.428571428571</v>
      </c>
      <c r="P15" s="66" t="s">
        <v>35</v>
      </c>
      <c r="Q15" s="4" t="n">
        <v>3</v>
      </c>
    </row>
    <row r="16" customFormat="false" ht="18" hidden="false" customHeight="true" outlineLevel="0" collapsed="false">
      <c r="A16" s="20" t="n">
        <v>14</v>
      </c>
      <c r="B16" s="15" t="s">
        <v>56</v>
      </c>
      <c r="C16" s="16"/>
      <c r="D16" s="16" t="n">
        <v>354</v>
      </c>
      <c r="E16" s="16" t="n">
        <v>389</v>
      </c>
      <c r="F16" s="16"/>
      <c r="G16" s="16" t="n">
        <v>427</v>
      </c>
      <c r="H16" s="16"/>
      <c r="I16" s="17" t="n">
        <v>289</v>
      </c>
      <c r="J16" s="17"/>
      <c r="K16" s="17"/>
      <c r="L16" s="17"/>
      <c r="M16" s="18" t="n">
        <f aca="false">SUM(C16:L16)</f>
        <v>1459</v>
      </c>
      <c r="N16" s="16" t="n">
        <f aca="false">COUNTIF(C16:L16,"&gt;0")</f>
        <v>4</v>
      </c>
      <c r="O16" s="19" t="n">
        <f aca="false">+M16/N16</f>
        <v>364.75</v>
      </c>
      <c r="P16" s="13" t="s">
        <v>31</v>
      </c>
      <c r="Q16" s="4" t="n">
        <v>8</v>
      </c>
    </row>
    <row r="17" customFormat="false" ht="18" hidden="false" customHeight="true" outlineLevel="0" collapsed="false">
      <c r="A17" s="20" t="n">
        <v>15</v>
      </c>
      <c r="B17" s="15" t="s">
        <v>58</v>
      </c>
      <c r="C17" s="16" t="n">
        <v>248</v>
      </c>
      <c r="D17" s="16"/>
      <c r="E17" s="16" t="n">
        <v>433</v>
      </c>
      <c r="F17" s="16"/>
      <c r="G17" s="16"/>
      <c r="H17" s="16"/>
      <c r="I17" s="17" t="n">
        <v>398</v>
      </c>
      <c r="J17" s="17" t="n">
        <v>343</v>
      </c>
      <c r="K17" s="17"/>
      <c r="L17" s="17"/>
      <c r="M17" s="18" t="n">
        <f aca="false">SUM(C17:L17)</f>
        <v>1422</v>
      </c>
      <c r="N17" s="16" t="n">
        <f aca="false">COUNTIF(C17:L17,"&gt;0")</f>
        <v>4</v>
      </c>
      <c r="O17" s="19" t="n">
        <f aca="false">+M17/N17</f>
        <v>355.5</v>
      </c>
      <c r="P17" s="13" t="s">
        <v>35</v>
      </c>
      <c r="Q17" s="4" t="n">
        <v>4</v>
      </c>
    </row>
    <row r="18" customFormat="false" ht="18" hidden="false" customHeight="true" outlineLevel="0" collapsed="false">
      <c r="A18" s="20" t="n">
        <v>16</v>
      </c>
      <c r="B18" s="15" t="s">
        <v>43</v>
      </c>
      <c r="C18" s="16"/>
      <c r="D18" s="16"/>
      <c r="E18" s="16" t="n">
        <v>272</v>
      </c>
      <c r="F18" s="16"/>
      <c r="G18" s="16" t="n">
        <v>364</v>
      </c>
      <c r="H18" s="16" t="n">
        <v>418</v>
      </c>
      <c r="I18" s="17" t="n">
        <v>282</v>
      </c>
      <c r="J18" s="17" t="n">
        <v>295</v>
      </c>
      <c r="K18" s="22" t="n">
        <v>451</v>
      </c>
      <c r="L18" s="23" t="n">
        <v>349</v>
      </c>
      <c r="M18" s="18" t="n">
        <f aca="false">SUM(C18:L18)</f>
        <v>2431</v>
      </c>
      <c r="N18" s="16" t="n">
        <f aca="false">COUNTIF(C18:L18,"&gt;0")</f>
        <v>7</v>
      </c>
      <c r="O18" s="19" t="n">
        <f aca="false">+M18/N18</f>
        <v>347.285714285714</v>
      </c>
      <c r="P18" s="66" t="s">
        <v>168</v>
      </c>
      <c r="Q18" s="4" t="n">
        <v>3</v>
      </c>
    </row>
    <row r="19" customFormat="false" ht="18" hidden="false" customHeight="true" outlineLevel="0" collapsed="false">
      <c r="A19" s="20" t="n">
        <v>17</v>
      </c>
      <c r="B19" s="15" t="s">
        <v>48</v>
      </c>
      <c r="C19" s="16" t="n">
        <v>441</v>
      </c>
      <c r="D19" s="16" t="n">
        <v>341</v>
      </c>
      <c r="E19" s="16"/>
      <c r="F19" s="16" t="n">
        <v>149</v>
      </c>
      <c r="G19" s="16" t="n">
        <v>291</v>
      </c>
      <c r="H19" s="16"/>
      <c r="I19" s="17"/>
      <c r="J19" s="17"/>
      <c r="K19" s="17" t="n">
        <v>390</v>
      </c>
      <c r="L19" s="17" t="n">
        <v>419</v>
      </c>
      <c r="M19" s="18" t="n">
        <f aca="false">SUM(C19:L19)</f>
        <v>2031</v>
      </c>
      <c r="N19" s="16" t="n">
        <f aca="false">COUNTIF(C19:L19,"&gt;0")</f>
        <v>6</v>
      </c>
      <c r="O19" s="19" t="n">
        <f aca="false">+M19/N19</f>
        <v>338.5</v>
      </c>
      <c r="P19" s="13" t="s">
        <v>31</v>
      </c>
      <c r="Q19" s="4" t="n">
        <v>9</v>
      </c>
    </row>
    <row r="20" customFormat="false" ht="18" hidden="false" customHeight="true" outlineLevel="0" collapsed="false">
      <c r="A20" s="20" t="n">
        <v>18</v>
      </c>
      <c r="B20" s="15" t="s">
        <v>63</v>
      </c>
      <c r="C20" s="16"/>
      <c r="D20" s="16"/>
      <c r="E20" s="16"/>
      <c r="F20" s="16"/>
      <c r="G20" s="16" t="n">
        <v>249</v>
      </c>
      <c r="H20" s="16" t="n">
        <v>301</v>
      </c>
      <c r="I20" s="17"/>
      <c r="J20" s="17"/>
      <c r="K20" s="22" t="n">
        <v>372</v>
      </c>
      <c r="L20" s="23" t="n">
        <v>277</v>
      </c>
      <c r="M20" s="18" t="n">
        <f aca="false">SUM(C20:L20)</f>
        <v>1199</v>
      </c>
      <c r="N20" s="16" t="n">
        <f aca="false">COUNTIF(C20:L20,"&gt;0")</f>
        <v>4</v>
      </c>
      <c r="O20" s="19" t="n">
        <f aca="false">+M20/N20</f>
        <v>299.75</v>
      </c>
      <c r="P20" s="13" t="s">
        <v>168</v>
      </c>
      <c r="Q20" s="4" t="n">
        <v>4</v>
      </c>
    </row>
    <row r="21" customFormat="false" ht="18" hidden="false" customHeight="true" outlineLevel="0" collapsed="false">
      <c r="A21" s="20" t="n">
        <v>19</v>
      </c>
      <c r="B21" s="15" t="s">
        <v>65</v>
      </c>
      <c r="C21" s="16" t="n">
        <v>254</v>
      </c>
      <c r="D21" s="16" t="n">
        <v>252</v>
      </c>
      <c r="E21" s="16"/>
      <c r="F21" s="16" t="n">
        <v>311</v>
      </c>
      <c r="G21" s="16"/>
      <c r="H21" s="16"/>
      <c r="I21" s="17" t="n">
        <v>299</v>
      </c>
      <c r="J21" s="17"/>
      <c r="K21" s="17"/>
      <c r="L21" s="17"/>
      <c r="M21" s="18" t="n">
        <f aca="false">SUM(C21:L21)</f>
        <v>1116</v>
      </c>
      <c r="N21" s="16" t="n">
        <f aca="false">COUNTIF(C21:L21,"&gt;0")</f>
        <v>4</v>
      </c>
      <c r="O21" s="19" t="n">
        <f aca="false">+M21/N21</f>
        <v>279</v>
      </c>
      <c r="P21" s="65" t="s">
        <v>29</v>
      </c>
      <c r="Q21" s="4" t="n">
        <v>2</v>
      </c>
    </row>
    <row r="22" customFormat="false" ht="18" hidden="false" customHeight="true" outlineLevel="0" collapsed="false">
      <c r="A22" s="20" t="n">
        <v>20</v>
      </c>
      <c r="B22" s="15" t="s">
        <v>46</v>
      </c>
      <c r="C22" s="16" t="n">
        <v>288</v>
      </c>
      <c r="D22" s="17"/>
      <c r="E22" s="16" t="n">
        <v>208</v>
      </c>
      <c r="F22" s="16" t="n">
        <v>381</v>
      </c>
      <c r="G22" s="17"/>
      <c r="H22" s="16" t="n">
        <v>158</v>
      </c>
      <c r="I22" s="17" t="n">
        <v>284</v>
      </c>
      <c r="J22" s="17" t="n">
        <v>210</v>
      </c>
      <c r="K22" s="17" t="n">
        <v>333</v>
      </c>
      <c r="L22" s="17" t="n">
        <v>353</v>
      </c>
      <c r="M22" s="18" t="n">
        <f aca="false">SUM(C22:L22)</f>
        <v>2215</v>
      </c>
      <c r="N22" s="16" t="n">
        <f aca="false">COUNTIF(C22:L22,"&gt;0")</f>
        <v>8</v>
      </c>
      <c r="O22" s="19" t="n">
        <f aca="false">+M22/N22</f>
        <v>276.875</v>
      </c>
      <c r="P22" s="66" t="s">
        <v>29</v>
      </c>
      <c r="Q22" s="4" t="n">
        <v>3</v>
      </c>
    </row>
    <row r="23" customFormat="false" ht="18" hidden="false" customHeight="true" outlineLevel="0" collapsed="false">
      <c r="A23" s="20" t="n">
        <v>21</v>
      </c>
      <c r="B23" s="15" t="s">
        <v>54</v>
      </c>
      <c r="C23" s="16" t="n">
        <v>201</v>
      </c>
      <c r="D23" s="16"/>
      <c r="E23" s="16" t="n">
        <v>310</v>
      </c>
      <c r="F23" s="16" t="n">
        <v>192</v>
      </c>
      <c r="G23" s="16"/>
      <c r="H23" s="16" t="n">
        <v>324</v>
      </c>
      <c r="I23" s="17" t="n">
        <v>350</v>
      </c>
      <c r="J23" s="17"/>
      <c r="K23" s="17"/>
      <c r="L23" s="17" t="n">
        <v>143</v>
      </c>
      <c r="M23" s="18" t="n">
        <f aca="false">SUM(C23:L23)</f>
        <v>1520</v>
      </c>
      <c r="N23" s="16" t="n">
        <f aca="false">COUNTIF(C23:L23,"&gt;0")</f>
        <v>6</v>
      </c>
      <c r="O23" s="19" t="n">
        <f aca="false">+M23/N23</f>
        <v>253.333333333333</v>
      </c>
      <c r="P23" s="13" t="s">
        <v>31</v>
      </c>
    </row>
    <row r="24" customFormat="false" ht="18" hidden="false" customHeight="true" outlineLevel="0" collapsed="false">
      <c r="A24" s="20" t="n">
        <v>22</v>
      </c>
      <c r="B24" s="15" t="s">
        <v>62</v>
      </c>
      <c r="C24" s="16" t="n">
        <v>249</v>
      </c>
      <c r="D24" s="16"/>
      <c r="E24" s="16" t="n">
        <v>224</v>
      </c>
      <c r="F24" s="16" t="n">
        <v>286</v>
      </c>
      <c r="G24" s="16"/>
      <c r="H24" s="16" t="n">
        <v>221</v>
      </c>
      <c r="I24" s="17" t="n">
        <v>257</v>
      </c>
      <c r="J24" s="17"/>
      <c r="K24" s="17"/>
      <c r="L24" s="17"/>
      <c r="M24" s="18" t="n">
        <f aca="false">SUM(C24:L24)</f>
        <v>1237</v>
      </c>
      <c r="N24" s="16" t="n">
        <f aca="false">COUNTIF(C24:L24,"&gt;0")</f>
        <v>5</v>
      </c>
      <c r="O24" s="19" t="n">
        <f aca="false">+M24/N24</f>
        <v>247.4</v>
      </c>
      <c r="P24" s="13" t="s">
        <v>29</v>
      </c>
    </row>
    <row r="25" customFormat="false" ht="18" hidden="false" customHeight="true" outlineLevel="0" collapsed="false">
      <c r="A25" s="20" t="n">
        <v>23</v>
      </c>
      <c r="B25" s="15" t="s">
        <v>57</v>
      </c>
      <c r="C25" s="16"/>
      <c r="D25" s="16"/>
      <c r="E25" s="16" t="n">
        <v>230</v>
      </c>
      <c r="F25" s="16"/>
      <c r="G25" s="16"/>
      <c r="H25" s="16" t="n">
        <v>286</v>
      </c>
      <c r="I25" s="17" t="n">
        <v>201</v>
      </c>
      <c r="J25" s="17" t="n">
        <v>161</v>
      </c>
      <c r="K25" s="22" t="n">
        <v>321</v>
      </c>
      <c r="L25" s="23" t="n">
        <v>251</v>
      </c>
      <c r="M25" s="18" t="n">
        <f aca="false">SUM(C25:L25)</f>
        <v>1450</v>
      </c>
      <c r="N25" s="16" t="n">
        <f aca="false">COUNTIF(C25:L25,"&gt;0")</f>
        <v>6</v>
      </c>
      <c r="O25" s="19" t="n">
        <f aca="false">+M25/N25</f>
        <v>241.666666666667</v>
      </c>
      <c r="P25" s="13" t="s">
        <v>35</v>
      </c>
    </row>
    <row r="26" customFormat="false" ht="18" hidden="false" customHeight="true" outlineLevel="0" collapsed="false">
      <c r="A26" s="20" t="n">
        <v>24</v>
      </c>
      <c r="B26" s="15" t="s">
        <v>47</v>
      </c>
      <c r="C26" s="17"/>
      <c r="D26" s="16" t="n">
        <v>167</v>
      </c>
      <c r="E26" s="16" t="n">
        <v>143</v>
      </c>
      <c r="F26" s="16" t="n">
        <v>247</v>
      </c>
      <c r="G26" s="16" t="n">
        <v>259</v>
      </c>
      <c r="H26" s="16" t="n">
        <v>170</v>
      </c>
      <c r="I26" s="17" t="n">
        <v>282</v>
      </c>
      <c r="J26" s="17" t="n">
        <v>249</v>
      </c>
      <c r="K26" s="17" t="n">
        <v>294</v>
      </c>
      <c r="L26" s="17" t="n">
        <v>313</v>
      </c>
      <c r="M26" s="18" t="n">
        <f aca="false">SUM(C26:L26)</f>
        <v>2124</v>
      </c>
      <c r="N26" s="16" t="n">
        <f aca="false">COUNTIF(C26:L26,"&gt;0")</f>
        <v>9</v>
      </c>
      <c r="O26" s="19" t="n">
        <f aca="false">+M26/N26</f>
        <v>236</v>
      </c>
      <c r="P26" s="13" t="s">
        <v>29</v>
      </c>
    </row>
    <row r="27" customFormat="false" ht="18" hidden="false" customHeight="true" outlineLevel="0" collapsed="false">
      <c r="A27" s="20" t="n">
        <v>25</v>
      </c>
      <c r="B27" s="15" t="s">
        <v>44</v>
      </c>
      <c r="C27" s="16" t="n">
        <v>254</v>
      </c>
      <c r="D27" s="16" t="n">
        <v>229</v>
      </c>
      <c r="E27" s="16" t="n">
        <v>219</v>
      </c>
      <c r="F27" s="16" t="n">
        <v>278</v>
      </c>
      <c r="G27" s="16" t="n">
        <v>195</v>
      </c>
      <c r="H27" s="16" t="n">
        <v>190</v>
      </c>
      <c r="I27" s="17" t="n">
        <v>259</v>
      </c>
      <c r="J27" s="17" t="n">
        <v>194</v>
      </c>
      <c r="K27" s="17" t="n">
        <v>292</v>
      </c>
      <c r="L27" s="17" t="n">
        <v>249</v>
      </c>
      <c r="M27" s="18" t="n">
        <f aca="false">SUM(C27:L27)</f>
        <v>2359</v>
      </c>
      <c r="N27" s="16" t="n">
        <f aca="false">COUNTIF(C27:L27,"&gt;0")</f>
        <v>10</v>
      </c>
      <c r="O27" s="19" t="n">
        <f aca="false">+M27/N27</f>
        <v>235.9</v>
      </c>
      <c r="P27" s="13" t="s">
        <v>29</v>
      </c>
    </row>
    <row r="28" customFormat="false" ht="18" hidden="false" customHeight="true" outlineLevel="0" collapsed="false">
      <c r="A28" s="20" t="n">
        <v>26</v>
      </c>
      <c r="B28" s="15" t="s">
        <v>71</v>
      </c>
      <c r="C28" s="16" t="n">
        <v>305</v>
      </c>
      <c r="D28" s="16"/>
      <c r="E28" s="16"/>
      <c r="F28" s="16" t="n">
        <v>256</v>
      </c>
      <c r="G28" s="16"/>
      <c r="H28" s="16"/>
      <c r="I28" s="17" t="n">
        <v>190</v>
      </c>
      <c r="J28" s="17"/>
      <c r="K28" s="17" t="n">
        <v>175</v>
      </c>
      <c r="L28" s="17"/>
      <c r="M28" s="18" t="n">
        <f aca="false">SUM(C28:L28)</f>
        <v>926</v>
      </c>
      <c r="N28" s="16" t="n">
        <f aca="false">COUNTIF(C28:L28,"&gt;0")</f>
        <v>4</v>
      </c>
      <c r="O28" s="19" t="n">
        <f aca="false">+M28/N28</f>
        <v>231.5</v>
      </c>
      <c r="P28" s="13" t="s">
        <v>29</v>
      </c>
    </row>
    <row r="29" customFormat="false" ht="18" hidden="false" customHeight="true" outlineLevel="0" collapsed="false">
      <c r="A29" s="20" t="n">
        <v>27</v>
      </c>
      <c r="B29" s="15" t="s">
        <v>53</v>
      </c>
      <c r="C29" s="16"/>
      <c r="D29" s="16"/>
      <c r="E29" s="16" t="n">
        <v>179</v>
      </c>
      <c r="F29" s="16"/>
      <c r="G29" s="16" t="n">
        <v>291</v>
      </c>
      <c r="H29" s="16" t="n">
        <v>273</v>
      </c>
      <c r="I29" s="17" t="n">
        <v>318</v>
      </c>
      <c r="J29" s="17" t="n">
        <v>181</v>
      </c>
      <c r="K29" s="17" t="n">
        <v>206</v>
      </c>
      <c r="L29" s="17" t="n">
        <v>138</v>
      </c>
      <c r="M29" s="18" t="n">
        <f aca="false">SUM(C29:L29)</f>
        <v>1586</v>
      </c>
      <c r="N29" s="16" t="n">
        <f aca="false">COUNTIF(C29:L29,"&gt;0")</f>
        <v>7</v>
      </c>
      <c r="O29" s="19" t="n">
        <f aca="false">+M29/N29</f>
        <v>226.571428571429</v>
      </c>
      <c r="P29" s="13" t="s">
        <v>31</v>
      </c>
    </row>
    <row r="30" customFormat="false" ht="18" hidden="false" customHeight="true" outlineLevel="0" collapsed="false">
      <c r="A30" s="20" t="n">
        <v>28</v>
      </c>
      <c r="B30" s="15" t="s">
        <v>68</v>
      </c>
      <c r="C30" s="17"/>
      <c r="D30" s="16"/>
      <c r="E30" s="16" t="n">
        <v>189</v>
      </c>
      <c r="F30" s="16"/>
      <c r="G30" s="16" t="n">
        <v>316</v>
      </c>
      <c r="H30" s="16" t="n">
        <v>188</v>
      </c>
      <c r="I30" s="17" t="n">
        <v>214</v>
      </c>
      <c r="J30" s="17" t="n">
        <v>151</v>
      </c>
      <c r="K30" s="17"/>
      <c r="L30" s="17"/>
      <c r="M30" s="18" t="n">
        <f aca="false">SUM(C30:L30)</f>
        <v>1058</v>
      </c>
      <c r="N30" s="16" t="n">
        <f aca="false">COUNTIF(C30:L30,"&gt;0")</f>
        <v>5</v>
      </c>
      <c r="O30" s="19" t="n">
        <f aca="false">+M30/N30</f>
        <v>211.6</v>
      </c>
      <c r="P30" s="13" t="s">
        <v>35</v>
      </c>
    </row>
    <row r="31" customFormat="false" ht="18" hidden="false" customHeight="true" outlineLevel="0" collapsed="false">
      <c r="A31" s="20" t="n">
        <v>29</v>
      </c>
      <c r="B31" s="15" t="s">
        <v>61</v>
      </c>
      <c r="C31" s="16" t="n">
        <v>220</v>
      </c>
      <c r="D31" s="16" t="n">
        <v>184</v>
      </c>
      <c r="E31" s="17"/>
      <c r="F31" s="16" t="n">
        <v>219</v>
      </c>
      <c r="G31" s="16"/>
      <c r="H31" s="16"/>
      <c r="I31" s="17" t="n">
        <v>201</v>
      </c>
      <c r="J31" s="17" t="n">
        <v>175</v>
      </c>
      <c r="K31" s="17" t="n">
        <v>249</v>
      </c>
      <c r="L31" s="17"/>
      <c r="M31" s="18" t="n">
        <f aca="false">SUM(C31:L31)</f>
        <v>1248</v>
      </c>
      <c r="N31" s="16" t="n">
        <f aca="false">COUNTIF(C31:L31,"&gt;0")</f>
        <v>6</v>
      </c>
      <c r="O31" s="19" t="n">
        <f aca="false">+M31/N31</f>
        <v>208</v>
      </c>
      <c r="P31" s="13" t="s">
        <v>29</v>
      </c>
    </row>
    <row r="32" customFormat="false" ht="18" hidden="false" customHeight="true" outlineLevel="0" collapsed="false">
      <c r="A32" s="20" t="n">
        <v>30</v>
      </c>
      <c r="B32" s="15" t="s">
        <v>77</v>
      </c>
      <c r="C32" s="16" t="n">
        <v>182</v>
      </c>
      <c r="D32" s="17"/>
      <c r="E32" s="16" t="n">
        <v>212</v>
      </c>
      <c r="F32" s="16"/>
      <c r="G32" s="17"/>
      <c r="H32" s="16" t="n">
        <v>227</v>
      </c>
      <c r="I32" s="17"/>
      <c r="J32" s="17"/>
      <c r="K32" s="17"/>
      <c r="L32" s="17" t="n">
        <v>180</v>
      </c>
      <c r="M32" s="18" t="n">
        <f aca="false">SUM(C32:L32)</f>
        <v>801</v>
      </c>
      <c r="N32" s="16" t="n">
        <f aca="false">COUNTIF(C32:L32,"&gt;0")</f>
        <v>4</v>
      </c>
      <c r="O32" s="19" t="n">
        <f aca="false">+M32/N32</f>
        <v>200.25</v>
      </c>
      <c r="P32" s="13" t="s">
        <v>29</v>
      </c>
    </row>
    <row r="33" customFormat="false" ht="18" hidden="false" customHeight="true" outlineLevel="0" collapsed="false">
      <c r="A33" s="20" t="n">
        <v>31</v>
      </c>
      <c r="B33" s="15" t="s">
        <v>50</v>
      </c>
      <c r="C33" s="16" t="n">
        <v>185</v>
      </c>
      <c r="D33" s="16" t="n">
        <v>180</v>
      </c>
      <c r="E33" s="16" t="n">
        <v>210</v>
      </c>
      <c r="F33" s="16" t="n">
        <v>129</v>
      </c>
      <c r="G33" s="16"/>
      <c r="H33" s="16" t="n">
        <v>239</v>
      </c>
      <c r="I33" s="17" t="n">
        <v>263</v>
      </c>
      <c r="J33" s="17" t="n">
        <v>176</v>
      </c>
      <c r="K33" s="17" t="n">
        <v>178</v>
      </c>
      <c r="L33" s="17" t="n">
        <v>141</v>
      </c>
      <c r="M33" s="18" t="n">
        <f aca="false">SUM(C33:L33)</f>
        <v>1701</v>
      </c>
      <c r="N33" s="16" t="n">
        <f aca="false">COUNTIF(C33:L33,"&gt;0")</f>
        <v>9</v>
      </c>
      <c r="O33" s="19" t="n">
        <f aca="false">+M33/N33</f>
        <v>189</v>
      </c>
      <c r="P33" s="13" t="s">
        <v>31</v>
      </c>
    </row>
    <row r="34" customFormat="false" ht="18" hidden="false" customHeight="true" outlineLevel="0" collapsed="false">
      <c r="A34" s="20" t="n">
        <v>32</v>
      </c>
      <c r="B34" s="15" t="s">
        <v>49</v>
      </c>
      <c r="C34" s="16" t="n">
        <v>184</v>
      </c>
      <c r="D34" s="16" t="n">
        <v>147</v>
      </c>
      <c r="E34" s="16" t="n">
        <v>193</v>
      </c>
      <c r="F34" s="16" t="n">
        <v>179</v>
      </c>
      <c r="G34" s="16" t="n">
        <v>194</v>
      </c>
      <c r="H34" s="16" t="n">
        <v>218</v>
      </c>
      <c r="I34" s="17" t="n">
        <v>205</v>
      </c>
      <c r="J34" s="17" t="n">
        <v>187</v>
      </c>
      <c r="K34" s="17" t="n">
        <v>164</v>
      </c>
      <c r="L34" s="17" t="n">
        <v>150</v>
      </c>
      <c r="M34" s="18" t="n">
        <f aca="false">SUM(C34:L34)</f>
        <v>1821</v>
      </c>
      <c r="N34" s="16" t="n">
        <f aca="false">COUNTIF(C34:L34,"&gt;0")</f>
        <v>10</v>
      </c>
      <c r="O34" s="19" t="n">
        <f aca="false">+M34/N34</f>
        <v>182.1</v>
      </c>
      <c r="P34" s="13" t="s">
        <v>29</v>
      </c>
    </row>
    <row r="35" customFormat="false" ht="18" hidden="false" customHeight="true" outlineLevel="0" collapsed="false">
      <c r="A35" s="20" t="n">
        <v>33</v>
      </c>
      <c r="B35" s="15" t="s">
        <v>81</v>
      </c>
      <c r="C35" s="17"/>
      <c r="D35" s="16"/>
      <c r="E35" s="16" t="n">
        <v>170</v>
      </c>
      <c r="F35" s="16"/>
      <c r="G35" s="16"/>
      <c r="H35" s="16" t="n">
        <v>171</v>
      </c>
      <c r="I35" s="17"/>
      <c r="J35" s="17"/>
      <c r="K35" s="22" t="n">
        <v>206</v>
      </c>
      <c r="L35" s="17" t="n">
        <v>163</v>
      </c>
      <c r="M35" s="18" t="n">
        <f aca="false">SUM(C35:L35)</f>
        <v>710</v>
      </c>
      <c r="N35" s="16" t="n">
        <f aca="false">COUNTIF(C35:L35,"&gt;0")</f>
        <v>4</v>
      </c>
      <c r="O35" s="19" t="n">
        <f aca="false">+M35/N35</f>
        <v>177.5</v>
      </c>
      <c r="P35" s="13" t="s">
        <v>35</v>
      </c>
    </row>
    <row r="36" customFormat="false" ht="18" hidden="false" customHeight="true" outlineLevel="0" collapsed="false">
      <c r="A36" s="20" t="n">
        <v>34</v>
      </c>
      <c r="B36" s="15" t="s">
        <v>76</v>
      </c>
      <c r="C36" s="16" t="n">
        <v>155</v>
      </c>
      <c r="D36" s="16"/>
      <c r="E36" s="16" t="n">
        <v>166</v>
      </c>
      <c r="F36" s="16" t="n">
        <v>175</v>
      </c>
      <c r="G36" s="16" t="n">
        <v>182</v>
      </c>
      <c r="H36" s="16" t="n">
        <v>185</v>
      </c>
      <c r="I36" s="17"/>
      <c r="J36" s="17"/>
      <c r="K36" s="17"/>
      <c r="L36" s="17"/>
      <c r="M36" s="18" t="n">
        <f aca="false">SUM(C36:L36)</f>
        <v>863</v>
      </c>
      <c r="N36" s="16" t="n">
        <f aca="false">COUNTIF(C36:L36,"&gt;0")</f>
        <v>5</v>
      </c>
      <c r="O36" s="19" t="n">
        <f aca="false">+M36/N36</f>
        <v>172.6</v>
      </c>
      <c r="P36" s="13" t="s">
        <v>29</v>
      </c>
    </row>
    <row r="37" customFormat="false" ht="18" hidden="false" customHeight="true" outlineLevel="0" collapsed="false">
      <c r="A37" s="20" t="n">
        <v>35</v>
      </c>
      <c r="B37" s="15" t="s">
        <v>52</v>
      </c>
      <c r="C37" s="16" t="n">
        <v>224</v>
      </c>
      <c r="D37" s="16" t="n">
        <v>184</v>
      </c>
      <c r="E37" s="16" t="n">
        <v>175</v>
      </c>
      <c r="F37" s="16" t="n">
        <v>182</v>
      </c>
      <c r="G37" s="16" t="n">
        <v>114</v>
      </c>
      <c r="H37" s="16" t="n">
        <v>121</v>
      </c>
      <c r="I37" s="17" t="n">
        <v>135</v>
      </c>
      <c r="J37" s="17" t="n">
        <v>122</v>
      </c>
      <c r="K37" s="17" t="n">
        <v>197</v>
      </c>
      <c r="L37" s="17" t="n">
        <v>158</v>
      </c>
      <c r="M37" s="18" t="n">
        <f aca="false">SUM(C37:L37)</f>
        <v>1612</v>
      </c>
      <c r="N37" s="16" t="n">
        <f aca="false">COUNTIF(C37:L37,"&gt;0")</f>
        <v>10</v>
      </c>
      <c r="O37" s="19" t="n">
        <f aca="false">+M37/N37</f>
        <v>161.2</v>
      </c>
      <c r="P37" s="13" t="s">
        <v>29</v>
      </c>
    </row>
    <row r="38" customFormat="false" ht="18" hidden="false" customHeight="true" outlineLevel="0" collapsed="false">
      <c r="A38" s="20" t="n">
        <v>36</v>
      </c>
      <c r="B38" s="15" t="s">
        <v>80</v>
      </c>
      <c r="C38" s="16" t="n">
        <v>114</v>
      </c>
      <c r="D38" s="16"/>
      <c r="E38" s="16"/>
      <c r="F38" s="16" t="n">
        <v>185</v>
      </c>
      <c r="G38" s="16"/>
      <c r="H38" s="16" t="n">
        <v>144</v>
      </c>
      <c r="I38" s="17" t="n">
        <v>221</v>
      </c>
      <c r="J38" s="17"/>
      <c r="K38" s="17"/>
      <c r="L38" s="17" t="n">
        <v>100</v>
      </c>
      <c r="M38" s="18" t="n">
        <f aca="false">SUM(C38:L38)</f>
        <v>764</v>
      </c>
      <c r="N38" s="16" t="n">
        <f aca="false">COUNTIF(C38:L38,"&gt;0")</f>
        <v>5</v>
      </c>
      <c r="O38" s="19" t="n">
        <f aca="false">+M38/N38</f>
        <v>152.8</v>
      </c>
      <c r="P38" s="13" t="s">
        <v>29</v>
      </c>
    </row>
    <row r="39" customFormat="false" ht="18" hidden="false" customHeight="true" outlineLevel="0" collapsed="false">
      <c r="A39" s="20" t="n">
        <v>37</v>
      </c>
      <c r="B39" s="15" t="s">
        <v>67</v>
      </c>
      <c r="C39" s="16" t="n">
        <v>114</v>
      </c>
      <c r="D39" s="16" t="n">
        <v>125</v>
      </c>
      <c r="E39" s="16" t="n">
        <v>113</v>
      </c>
      <c r="F39" s="16" t="n">
        <v>177</v>
      </c>
      <c r="G39" s="16" t="n">
        <v>101</v>
      </c>
      <c r="H39" s="16" t="n">
        <v>141</v>
      </c>
      <c r="I39" s="17" t="n">
        <v>197</v>
      </c>
      <c r="J39" s="17" t="n">
        <v>131</v>
      </c>
      <c r="K39" s="17"/>
      <c r="L39" s="17"/>
      <c r="M39" s="18" t="n">
        <f aca="false">SUM(C39:L39)</f>
        <v>1099</v>
      </c>
      <c r="N39" s="16" t="n">
        <f aca="false">COUNTIF(C39:L39,"&gt;0")</f>
        <v>8</v>
      </c>
      <c r="O39" s="19" t="n">
        <f aca="false">+M39/N39</f>
        <v>137.375</v>
      </c>
      <c r="P39" s="13" t="s">
        <v>29</v>
      </c>
    </row>
    <row r="40" customFormat="false" ht="18" hidden="false" customHeight="true" outlineLevel="0" collapsed="false">
      <c r="A40" s="20" t="n">
        <v>38</v>
      </c>
      <c r="B40" s="15" t="s">
        <v>64</v>
      </c>
      <c r="C40" s="16" t="n">
        <v>88</v>
      </c>
      <c r="D40" s="16"/>
      <c r="E40" s="16" t="n">
        <v>165</v>
      </c>
      <c r="F40" s="16" t="n">
        <v>1</v>
      </c>
      <c r="G40" s="16" t="n">
        <v>218</v>
      </c>
      <c r="H40" s="16" t="n">
        <v>173</v>
      </c>
      <c r="I40" s="17" t="n">
        <v>188</v>
      </c>
      <c r="J40" s="17" t="n">
        <v>149</v>
      </c>
      <c r="K40" s="17" t="n">
        <v>127</v>
      </c>
      <c r="L40" s="17" t="n">
        <v>82</v>
      </c>
      <c r="M40" s="18" t="n">
        <f aca="false">SUM(C40:L40)</f>
        <v>1191</v>
      </c>
      <c r="N40" s="16" t="n">
        <f aca="false">COUNTIF(C40:L40,"&gt;0")</f>
        <v>9</v>
      </c>
      <c r="O40" s="19" t="n">
        <f aca="false">+M40/N40</f>
        <v>132.333333333333</v>
      </c>
      <c r="P40" s="13" t="s">
        <v>31</v>
      </c>
    </row>
    <row r="41" customFormat="false" ht="18" hidden="false" customHeight="true" outlineLevel="0" collapsed="false">
      <c r="A41" s="20" t="n">
        <v>39</v>
      </c>
      <c r="B41" s="2" t="s">
        <v>166</v>
      </c>
      <c r="C41" s="20" t="n">
        <f aca="false">COUNTIF(C3:C40,"&gt;0")</f>
        <v>26</v>
      </c>
      <c r="D41" s="20" t="n">
        <f aca="false">COUNTIF(D3:D40,"&gt;0")</f>
        <v>18</v>
      </c>
      <c r="E41" s="20" t="n">
        <f aca="false">COUNTIF(E3:E40,"&gt;0")</f>
        <v>30</v>
      </c>
      <c r="F41" s="20" t="n">
        <f aca="false">COUNTIF(F3:F40,"&gt;0")</f>
        <v>25</v>
      </c>
      <c r="G41" s="20" t="n">
        <f aca="false">COUNTIF(G3:G40,"&gt;0")</f>
        <v>23</v>
      </c>
      <c r="H41" s="20" t="n">
        <f aca="false">COUNTIF(H3:H40,"&gt;0")</f>
        <v>29</v>
      </c>
      <c r="I41" s="20" t="n">
        <f aca="false">COUNTIF(I3:I40,"&gt;0")</f>
        <v>28</v>
      </c>
      <c r="J41" s="20" t="n">
        <f aca="false">COUNTIF(J3:J40,"&gt;0")</f>
        <v>20</v>
      </c>
      <c r="K41" s="20" t="n">
        <f aca="false">COUNTIF(K3:K40,"&gt;0")</f>
        <v>23</v>
      </c>
      <c r="L41" s="20" t="n">
        <f aca="false">COUNTIF(L3:L40,"&gt;0")</f>
        <v>26</v>
      </c>
    </row>
    <row r="42" customFormat="false" ht="18" hidden="false" customHeight="true" outlineLevel="0" collapsed="false">
      <c r="A42" s="20" t="n">
        <v>40</v>
      </c>
    </row>
    <row r="43" customFormat="false" ht="18" hidden="false" customHeight="true" outlineLevel="0" collapsed="false">
      <c r="A43" s="20" t="n">
        <v>41</v>
      </c>
    </row>
    <row r="44" customFormat="false" ht="18" hidden="false" customHeight="true" outlineLevel="0" collapsed="false">
      <c r="A44" s="20" t="n">
        <v>42</v>
      </c>
    </row>
    <row r="45" customFormat="false" ht="18" hidden="false" customHeight="true" outlineLevel="0" collapsed="false">
      <c r="A45" s="20" t="n">
        <v>43</v>
      </c>
    </row>
    <row r="46" customFormat="false" ht="18" hidden="false" customHeight="true" outlineLevel="0" collapsed="false">
      <c r="A46" s="20" t="n">
        <v>44</v>
      </c>
    </row>
    <row r="47" customFormat="false" ht="18" hidden="false" customHeight="true" outlineLevel="0" collapsed="false">
      <c r="A47" s="20" t="n">
        <v>45</v>
      </c>
    </row>
    <row r="48" customFormat="false" ht="18" hidden="false" customHeight="true" outlineLevel="0" collapsed="false">
      <c r="A48" s="20" t="n">
        <v>46</v>
      </c>
    </row>
    <row r="49" customFormat="false" ht="18" hidden="false" customHeight="true" outlineLevel="0" collapsed="false">
      <c r="A49" s="20" t="n">
        <v>47</v>
      </c>
    </row>
    <row r="50" customFormat="false" ht="18" hidden="false" customHeight="true" outlineLevel="0" collapsed="false">
      <c r="A50" s="20" t="n">
        <v>48</v>
      </c>
    </row>
    <row r="51" customFormat="false" ht="18" hidden="false" customHeight="true" outlineLevel="0" collapsed="false">
      <c r="A51" s="20" t="n">
        <v>49</v>
      </c>
    </row>
    <row r="52" customFormat="false" ht="18" hidden="false" customHeight="true" outlineLevel="0" collapsed="false">
      <c r="A52" s="20" t="n">
        <v>50</v>
      </c>
    </row>
    <row r="53" customFormat="false" ht="18" hidden="false" customHeight="true" outlineLevel="0" collapsed="false">
      <c r="A53" s="20" t="n">
        <v>51</v>
      </c>
    </row>
    <row r="54" customFormat="false" ht="18" hidden="false" customHeight="true" outlineLevel="0" collapsed="false">
      <c r="A54" s="20" t="n">
        <v>52</v>
      </c>
    </row>
    <row r="55" customFormat="false" ht="18" hidden="false" customHeight="true" outlineLevel="0" collapsed="false">
      <c r="A55" s="20" t="n">
        <v>53</v>
      </c>
    </row>
    <row r="56" customFormat="false" ht="18" hidden="false" customHeight="true" outlineLevel="0" collapsed="false">
      <c r="A56" s="20" t="n">
        <v>54</v>
      </c>
    </row>
    <row r="57" customFormat="false" ht="18" hidden="false" customHeight="true" outlineLevel="0" collapsed="false">
      <c r="A57" s="20" t="n">
        <v>55</v>
      </c>
    </row>
    <row r="58" customFormat="false" ht="18" hidden="false" customHeight="true" outlineLevel="0" collapsed="false">
      <c r="A58" s="20" t="n">
        <v>56</v>
      </c>
    </row>
    <row r="59" customFormat="false" ht="18" hidden="false" customHeight="true" outlineLevel="0" collapsed="false">
      <c r="A59" s="20" t="n">
        <v>57</v>
      </c>
    </row>
    <row r="60" customFormat="false" ht="18" hidden="false" customHeight="true" outlineLevel="0" collapsed="false">
      <c r="A60" s="20" t="n">
        <v>58</v>
      </c>
    </row>
    <row r="61" customFormat="false" ht="18" hidden="false" customHeight="true" outlineLevel="0" collapsed="false">
      <c r="A61" s="20" t="n">
        <v>59</v>
      </c>
    </row>
    <row r="62" customFormat="false" ht="18" hidden="false" customHeight="true" outlineLevel="0" collapsed="false">
      <c r="A62" s="20" t="n">
        <v>60</v>
      </c>
    </row>
    <row r="63" customFormat="false" ht="18" hidden="false" customHeight="true" outlineLevel="0" collapsed="false">
      <c r="A63" s="20" t="n">
        <v>61</v>
      </c>
    </row>
    <row r="64" customFormat="false" ht="18" hidden="false" customHeight="true" outlineLevel="0" collapsed="false">
      <c r="A64" s="20" t="n">
        <v>62</v>
      </c>
    </row>
    <row r="65" customFormat="false" ht="18" hidden="false" customHeight="true" outlineLevel="0" collapsed="false">
      <c r="A65" s="20" t="n">
        <v>63</v>
      </c>
    </row>
    <row r="66" customFormat="false" ht="18" hidden="false" customHeight="true" outlineLevel="0" collapsed="false">
      <c r="A66" s="20" t="n">
        <v>64</v>
      </c>
    </row>
    <row r="67" customFormat="false" ht="18" hidden="false" customHeight="true" outlineLevel="0" collapsed="false">
      <c r="A67" s="20" t="n">
        <v>65</v>
      </c>
    </row>
    <row r="68" customFormat="false" ht="18" hidden="false" customHeight="true" outlineLevel="0" collapsed="false">
      <c r="A68" s="20" t="n">
        <v>66</v>
      </c>
    </row>
    <row r="69" customFormat="false" ht="18" hidden="false" customHeight="true" outlineLevel="0" collapsed="false">
      <c r="A69" s="20" t="n">
        <v>67</v>
      </c>
    </row>
    <row r="70" customFormat="false" ht="18" hidden="false" customHeight="true" outlineLevel="0" collapsed="false">
      <c r="A70" s="20" t="n">
        <v>68</v>
      </c>
    </row>
    <row r="71" customFormat="false" ht="18" hidden="false" customHeight="true" outlineLevel="0" collapsed="false">
      <c r="A71" s="20" t="n">
        <v>69</v>
      </c>
    </row>
    <row r="72" customFormat="false" ht="18" hidden="false" customHeight="true" outlineLevel="0" collapsed="false">
      <c r="A72" s="20" t="n">
        <v>70</v>
      </c>
    </row>
    <row r="73" customFormat="false" ht="18" hidden="false" customHeight="true" outlineLevel="0" collapsed="false">
      <c r="A73" s="20" t="n">
        <v>71</v>
      </c>
    </row>
    <row r="74" customFormat="false" ht="18" hidden="false" customHeight="true" outlineLevel="0" collapsed="false">
      <c r="A74" s="20" t="n">
        <v>72</v>
      </c>
    </row>
    <row r="75" customFormat="false" ht="18" hidden="false" customHeight="true" outlineLevel="0" collapsed="false">
      <c r="A75" s="20" t="n">
        <v>73</v>
      </c>
    </row>
    <row r="76" customFormat="false" ht="18" hidden="false" customHeight="true" outlineLevel="0" collapsed="false">
      <c r="A76" s="20" t="n">
        <v>74</v>
      </c>
    </row>
    <row r="77" customFormat="false" ht="18" hidden="false" customHeight="true" outlineLevel="0" collapsed="false">
      <c r="A77" s="20" t="n">
        <v>75</v>
      </c>
    </row>
    <row r="78" customFormat="false" ht="18" hidden="false" customHeight="true" outlineLevel="0" collapsed="false">
      <c r="A78" s="20" t="n">
        <v>76</v>
      </c>
    </row>
    <row r="79" customFormat="false" ht="18" hidden="false" customHeight="true" outlineLevel="0" collapsed="false">
      <c r="A79" s="20" t="n">
        <v>77</v>
      </c>
    </row>
    <row r="80" customFormat="false" ht="18" hidden="false" customHeight="true" outlineLevel="0" collapsed="false">
      <c r="A80" s="20" t="n">
        <v>78</v>
      </c>
    </row>
    <row r="81" customFormat="false" ht="18" hidden="false" customHeight="true" outlineLevel="0" collapsed="false">
      <c r="A81" s="20" t="n">
        <v>79</v>
      </c>
    </row>
    <row r="82" customFormat="false" ht="18" hidden="false" customHeight="true" outlineLevel="0" collapsed="false">
      <c r="A82" s="20" t="n">
        <v>8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20" t="n">
        <v>81</v>
      </c>
    </row>
    <row r="84" customFormat="false" ht="18" hidden="false" customHeight="true" outlineLevel="0" collapsed="false">
      <c r="A84" s="20" t="n">
        <v>82</v>
      </c>
    </row>
    <row r="85" customFormat="false" ht="18" hidden="false" customHeight="true" outlineLevel="0" collapsed="false">
      <c r="A85" s="20" t="n">
        <v>83</v>
      </c>
    </row>
    <row r="86" customFormat="false" ht="18" hidden="false" customHeight="true" outlineLevel="0" collapsed="false">
      <c r="A86" s="20" t="n">
        <v>84</v>
      </c>
    </row>
    <row r="87" customFormat="false" ht="18" hidden="false" customHeight="true" outlineLevel="0" collapsed="false">
      <c r="A87" s="20" t="n">
        <v>85</v>
      </c>
    </row>
    <row r="88" customFormat="false" ht="18" hidden="false" customHeight="true" outlineLevel="0" collapsed="false">
      <c r="A88" s="20" t="n">
        <v>86</v>
      </c>
    </row>
    <row r="89" customFormat="false" ht="18" hidden="false" customHeight="true" outlineLevel="0" collapsed="false">
      <c r="A89" s="20" t="n">
        <v>87</v>
      </c>
    </row>
    <row r="90" customFormat="false" ht="18" hidden="false" customHeight="true" outlineLevel="0" collapsed="false">
      <c r="A90" s="20" t="n">
        <v>88</v>
      </c>
    </row>
    <row r="91" customFormat="false" ht="18" hidden="false" customHeight="true" outlineLevel="0" collapsed="false">
      <c r="A91" s="20" t="n">
        <v>89</v>
      </c>
    </row>
    <row r="92" customFormat="false" ht="18" hidden="false" customHeight="true" outlineLevel="0" collapsed="false">
      <c r="A92" s="20" t="n">
        <v>90</v>
      </c>
    </row>
    <row r="93" customFormat="false" ht="18" hidden="false" customHeight="true" outlineLevel="0" collapsed="false">
      <c r="A93" s="20" t="n">
        <v>91</v>
      </c>
    </row>
    <row r="94" customFormat="false" ht="18" hidden="false" customHeight="true" outlineLevel="0" collapsed="false">
      <c r="A94" s="20" t="n">
        <v>92</v>
      </c>
    </row>
    <row r="95" customFormat="false" ht="18" hidden="false" customHeight="true" outlineLevel="0" collapsed="false">
      <c r="A95" s="20" t="n">
        <v>93</v>
      </c>
    </row>
    <row r="96" customFormat="false" ht="18" hidden="false" customHeight="true" outlineLevel="0" collapsed="false">
      <c r="A96" s="20" t="n">
        <v>94</v>
      </c>
    </row>
    <row r="97" customFormat="false" ht="18" hidden="false" customHeight="true" outlineLevel="0" collapsed="false">
      <c r="A97" s="20" t="n">
        <v>95</v>
      </c>
    </row>
    <row r="98" customFormat="false" ht="18" hidden="false" customHeight="true" outlineLevel="0" collapsed="false">
      <c r="A98" s="20" t="n">
        <v>96</v>
      </c>
    </row>
    <row r="99" customFormat="false" ht="18" hidden="false" customHeight="true" outlineLevel="0" collapsed="false">
      <c r="A99" s="20" t="n">
        <v>97</v>
      </c>
    </row>
    <row r="100" customFormat="false" ht="18" hidden="false" customHeight="true" outlineLevel="0" collapsed="false">
      <c r="A100" s="20" t="n">
        <v>98</v>
      </c>
    </row>
    <row r="101" customFormat="false" ht="18" hidden="false" customHeight="true" outlineLevel="0" collapsed="false">
      <c r="A101" s="20" t="n">
        <v>99</v>
      </c>
    </row>
    <row r="102" customFormat="false" ht="18" hidden="false" customHeight="true" outlineLevel="0" collapsed="false">
      <c r="A102" s="20" t="n">
        <v>100</v>
      </c>
    </row>
    <row r="103" customFormat="false" ht="18" hidden="false" customHeight="true" outlineLevel="0" collapsed="false">
      <c r="A103" s="20" t="n">
        <v>101</v>
      </c>
    </row>
    <row r="104" customFormat="false" ht="18" hidden="false" customHeight="true" outlineLevel="0" collapsed="false">
      <c r="A104" s="20" t="n">
        <v>102</v>
      </c>
    </row>
    <row r="105" customFormat="false" ht="18" hidden="false" customHeight="true" outlineLevel="0" collapsed="false">
      <c r="A105" s="20" t="n">
        <v>103</v>
      </c>
    </row>
    <row r="106" customFormat="false" ht="18" hidden="false" customHeight="true" outlineLevel="0" collapsed="false">
      <c r="A106" s="20" t="n">
        <v>104</v>
      </c>
    </row>
    <row r="107" customFormat="false" ht="18" hidden="false" customHeight="true" outlineLevel="0" collapsed="false">
      <c r="A107" s="20" t="n">
        <v>105</v>
      </c>
    </row>
    <row r="108" customFormat="false" ht="18" hidden="false" customHeight="true" outlineLevel="0" collapsed="false">
      <c r="A108" s="20" t="n">
        <v>106</v>
      </c>
    </row>
    <row r="109" customFormat="false" ht="18" hidden="false" customHeight="true" outlineLevel="0" collapsed="false">
      <c r="A109" s="20" t="n">
        <v>107</v>
      </c>
    </row>
    <row r="110" customFormat="false" ht="18" hidden="false" customHeight="true" outlineLevel="0" collapsed="false">
      <c r="A110" s="20" t="n">
        <v>108</v>
      </c>
    </row>
    <row r="111" customFormat="false" ht="18" hidden="false" customHeight="true" outlineLevel="0" collapsed="false">
      <c r="A111" s="20" t="n">
        <v>109</v>
      </c>
    </row>
    <row r="112" customFormat="false" ht="18" hidden="false" customHeight="true" outlineLevel="0" collapsed="false">
      <c r="A112" s="20" t="n">
        <v>110</v>
      </c>
    </row>
    <row r="113" customFormat="false" ht="18" hidden="false" customHeight="true" outlineLevel="0" collapsed="false">
      <c r="A113" s="20" t="n">
        <v>111</v>
      </c>
    </row>
    <row r="114" customFormat="false" ht="18" hidden="false" customHeight="true" outlineLevel="0" collapsed="false">
      <c r="A114" s="20" t="n">
        <v>112</v>
      </c>
    </row>
    <row r="115" customFormat="false" ht="18" hidden="false" customHeight="true" outlineLevel="0" collapsed="false">
      <c r="A115" s="20" t="n">
        <v>113</v>
      </c>
    </row>
    <row r="116" customFormat="false" ht="18" hidden="false" customHeight="true" outlineLevel="0" collapsed="false">
      <c r="A116" s="20" t="n">
        <v>114</v>
      </c>
    </row>
    <row r="117" customFormat="false" ht="18" hidden="false" customHeight="true" outlineLevel="0" collapsed="false">
      <c r="A117" s="20" t="n">
        <v>115</v>
      </c>
    </row>
    <row r="118" customFormat="false" ht="18" hidden="false" customHeight="true" outlineLevel="0" collapsed="false">
      <c r="A118" s="20" t="n">
        <v>116</v>
      </c>
    </row>
    <row r="119" customFormat="false" ht="18" hidden="false" customHeight="true" outlineLevel="0" collapsed="false">
      <c r="A119" s="20" t="n">
        <v>117</v>
      </c>
    </row>
    <row r="120" customFormat="false" ht="18" hidden="false" customHeight="true" outlineLevel="0" collapsed="false">
      <c r="A120" s="20" t="n">
        <v>118</v>
      </c>
    </row>
    <row r="121" customFormat="false" ht="18" hidden="false" customHeight="true" outlineLevel="0" collapsed="false">
      <c r="A121" s="20" t="n">
        <v>119</v>
      </c>
    </row>
    <row r="122" customFormat="false" ht="18" hidden="false" customHeight="true" outlineLevel="0" collapsed="false">
      <c r="A122" s="20" t="n">
        <v>120</v>
      </c>
    </row>
    <row r="123" customFormat="false" ht="18" hidden="false" customHeight="true" outlineLevel="0" collapsed="false">
      <c r="A123" s="20" t="n">
        <v>121</v>
      </c>
    </row>
    <row r="124" customFormat="false" ht="18" hidden="false" customHeight="true" outlineLevel="0" collapsed="false">
      <c r="A124" s="20" t="n">
        <v>122</v>
      </c>
    </row>
    <row r="125" customFormat="false" ht="18" hidden="false" customHeight="true" outlineLevel="0" collapsed="false">
      <c r="A125" s="20" t="n">
        <v>123</v>
      </c>
    </row>
    <row r="126" customFormat="false" ht="18" hidden="false" customHeight="true" outlineLevel="0" collapsed="false">
      <c r="A126" s="20" t="n">
        <v>124</v>
      </c>
    </row>
    <row r="127" customFormat="false" ht="18" hidden="false" customHeight="true" outlineLevel="0" collapsed="false">
      <c r="A127" s="20" t="n">
        <v>125</v>
      </c>
    </row>
    <row r="128" customFormat="false" ht="18" hidden="false" customHeight="true" outlineLevel="0" collapsed="false">
      <c r="A128" s="20" t="n">
        <v>126</v>
      </c>
    </row>
    <row r="129" customFormat="false" ht="18" hidden="false" customHeight="true" outlineLevel="0" collapsed="false">
      <c r="A129" s="20" t="n">
        <v>127</v>
      </c>
    </row>
    <row r="130" customFormat="false" ht="18" hidden="false" customHeight="true" outlineLevel="0" collapsed="false">
      <c r="A130" s="20" t="n">
        <v>128</v>
      </c>
    </row>
    <row r="131" customFormat="false" ht="18" hidden="false" customHeight="true" outlineLevel="0" collapsed="false">
      <c r="A131" s="20" t="n">
        <v>129</v>
      </c>
    </row>
    <row r="132" customFormat="false" ht="18" hidden="false" customHeight="true" outlineLevel="0" collapsed="false">
      <c r="A132" s="28" t="n">
        <v>130</v>
      </c>
    </row>
    <row r="133" customFormat="false" ht="18" hidden="false" customHeight="true" outlineLevel="0" collapsed="false">
      <c r="A133" s="28" t="n">
        <v>131</v>
      </c>
    </row>
    <row r="134" customFormat="false" ht="18" hidden="false" customHeight="true" outlineLevel="0" collapsed="false">
      <c r="A134" s="28" t="n">
        <v>132</v>
      </c>
    </row>
    <row r="135" customFormat="false" ht="18" hidden="false" customHeight="true" outlineLevel="0" collapsed="false">
      <c r="A135" s="28" t="n">
        <v>133</v>
      </c>
    </row>
    <row r="136" customFormat="false" ht="18" hidden="false" customHeight="true" outlineLevel="0" collapsed="false">
      <c r="A136" s="1" t="n">
        <v>134</v>
      </c>
    </row>
    <row r="137" customFormat="false" ht="18" hidden="false" customHeight="true" outlineLevel="0" collapsed="false">
      <c r="A137" s="1" t="n">
        <v>135</v>
      </c>
    </row>
    <row r="138" customFormat="false" ht="18" hidden="false" customHeight="true" outlineLevel="0" collapsed="false">
      <c r="A138" s="1" t="n">
        <v>13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5:48:52Z</dcterms:created>
  <dc:creator>eric</dc:creator>
  <dc:description/>
  <dc:language>en-US</dc:language>
  <cp:lastModifiedBy>eric</cp:lastModifiedBy>
  <cp:lastPrinted>2007-07-12T09:58:50Z</cp:lastPrinted>
  <dcterms:modified xsi:type="dcterms:W3CDTF">2007-09-15T13:24:25Z</dcterms:modified>
  <cp:revision>0</cp:revision>
  <dc:subject/>
  <dc:title/>
</cp:coreProperties>
</file>